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ET" sheetId="1" state="visible" r:id="rId2"/>
    <sheet name="ESTUCADOS" sheetId="2" state="visible" r:id="rId3"/>
    <sheet name="RECICL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2">
  <si>
    <t xml:space="preserve">Mano = espesor (en micras) / gramaje </t>
  </si>
  <si>
    <t xml:space="preserve">CALCULO DE LOMO PARA ENCUADERNACION RUSTICA EN PAPEL OFFSET EDIXION</t>
  </si>
  <si>
    <t xml:space="preserve">Sólo incluir el nº de páginas de la publicacion</t>
  </si>
  <si>
    <t xml:space="preserve">FRESADA</t>
  </si>
  <si>
    <t xml:space="preserve">COSIDO CON HILO</t>
  </si>
  <si>
    <t xml:space="preserve">Nº de páginas</t>
  </si>
  <si>
    <t xml:space="preserve">GRAMAJE (g/m2)</t>
  </si>
  <si>
    <t xml:space="preserve">MANO (cm3/g)</t>
  </si>
  <si>
    <t xml:space="preserve">RESULTANTE</t>
  </si>
  <si>
    <t xml:space="preserve">RESULTADO LOMO en mm</t>
  </si>
  <si>
    <t xml:space="preserve">Lomo mínimo 3 mm</t>
  </si>
  <si>
    <t xml:space="preserve">CALCULO DE LOMO PARA ENCUADERNACION RUSTICA EN PAPEL OFFSET PRINT SPEED BLANCO</t>
  </si>
  <si>
    <t xml:space="preserve">Gramajes de 50 a 400 g. Consultar</t>
  </si>
  <si>
    <t xml:space="preserve">CALCULO DE LOMO PARA ENCUADERNACION RUSTICA EN PAPEL OFFSET PRINT SPEED AHUESADO</t>
  </si>
  <si>
    <t xml:space="preserve">CALCULO DE LOMO PARA ENCUADERNACION RUSTICA EN PAPEL OFFSET MUNKEN PRINT AHUESADO MANO 2</t>
  </si>
  <si>
    <t xml:space="preserve">CALCULO DE LOMO PARA ENCUADERNACION RUSTICA EN PAPEL OFFSET MUNKEN PRINT AHUESADO MANO 1.8</t>
  </si>
  <si>
    <t xml:space="preserve">CALCULO DE LOMO PARA ENCUADERNACION RUSTICA EN PAPEL OFFSET MUNKEN PRINT AHUESADO MANO 1.5</t>
  </si>
  <si>
    <t xml:space="preserve">CALCULO DE LOMO PARA ENCUADERNACION RUSTICA EN PAPEL ESTUCADO MATE (Novatech Matt)</t>
  </si>
  <si>
    <t xml:space="preserve">CALCULO DE LOMO PARA ENCUADERNACION RUSTICA EN PAPEL ESTUCADO BRILLO (Novatech Gloss)</t>
  </si>
  <si>
    <t xml:space="preserve">CALCULO DE LOMO PARA ENCUADERNACION RUSTICA EN PAPEL ESTUCADO MATE (Creator Matt)</t>
  </si>
  <si>
    <t xml:space="preserve">CALCULO DE LOMO PARA ENCUADERNACION RUSTICA EN PAPEL ESTUCADO MATE (Gardapat mano 1,3 Klassic)</t>
  </si>
  <si>
    <t xml:space="preserve">CALCULO DE LOMO PARA ENCUADERNACION RUSTICA EN PAPEL RECICLADO CYCLUS OFF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0" width="16.42"/>
    <col collapsed="false" customWidth="true" hidden="true" outlineLevel="0" max="4" min="4" style="0" width="15.85"/>
    <col collapsed="false" customWidth="true" hidden="true" outlineLevel="0" max="5" min="5" style="0" width="12.99"/>
    <col collapsed="false" customWidth="true" hidden="false" outlineLevel="0" max="6" min="6" style="0" width="25.7"/>
    <col collapsed="false" customWidth="true" hidden="false" outlineLevel="0" max="7" min="7" style="0" width="25.4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3" t="s">
        <v>2</v>
      </c>
      <c r="F4" s="4" t="s">
        <v>3</v>
      </c>
      <c r="G4" s="4" t="s">
        <v>4</v>
      </c>
    </row>
    <row r="5" customFormat="false" ht="15" hidden="false" customHeight="false" outlineLevel="0" collapsed="false"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 t="s">
        <v>9</v>
      </c>
    </row>
    <row r="6" customFormat="false" ht="15" hidden="false" customHeight="false" outlineLevel="0" collapsed="false">
      <c r="B6" s="9"/>
      <c r="C6" s="10" t="n">
        <v>80</v>
      </c>
      <c r="D6" s="11" t="n">
        <v>1.28</v>
      </c>
      <c r="E6" s="12" t="n">
        <f aca="false">(C6/1000)*D6</f>
        <v>0.1024</v>
      </c>
      <c r="F6" s="13" t="n">
        <f aca="false">(B6/2)*(E6)</f>
        <v>0</v>
      </c>
      <c r="G6" s="13" t="n">
        <f aca="false">(F6)+2.24*F6/100+1.2</f>
        <v>1.2</v>
      </c>
    </row>
    <row r="7" customFormat="false" ht="15" hidden="false" customHeight="false" outlineLevel="0" collapsed="false">
      <c r="B7" s="14"/>
      <c r="C7" s="10" t="n">
        <v>90</v>
      </c>
      <c r="D7" s="11" t="n">
        <v>1.27</v>
      </c>
      <c r="E7" s="12" t="n">
        <f aca="false">(C7/1000)*D7</f>
        <v>0.1143</v>
      </c>
      <c r="F7" s="13" t="n">
        <f aca="false">(B7/2)*(E7)</f>
        <v>0</v>
      </c>
      <c r="G7" s="13" t="n">
        <f aca="false">(F7)+2.24*F7/100+1.2</f>
        <v>1.2</v>
      </c>
    </row>
    <row r="8" customFormat="false" ht="15" hidden="false" customHeight="false" outlineLevel="0" collapsed="false">
      <c r="B8" s="14"/>
      <c r="C8" s="10" t="n">
        <v>100</v>
      </c>
      <c r="D8" s="11" t="n">
        <v>1.25</v>
      </c>
      <c r="E8" s="12" t="n">
        <f aca="false">(C8/1000)*D8</f>
        <v>0.125</v>
      </c>
      <c r="F8" s="13" t="n">
        <f aca="false">(B8/2)*(E8)</f>
        <v>0</v>
      </c>
      <c r="G8" s="13" t="n">
        <f aca="false">(F8)+2.24*F8/100+1.2</f>
        <v>1.2</v>
      </c>
    </row>
    <row r="9" customFormat="false" ht="15" hidden="false" customHeight="false" outlineLevel="0" collapsed="false">
      <c r="B9" s="14"/>
      <c r="C9" s="10" t="n">
        <v>110</v>
      </c>
      <c r="D9" s="11" t="n">
        <v>1.22</v>
      </c>
      <c r="E9" s="12" t="n">
        <f aca="false">(C9/1000)*D9</f>
        <v>0.1342</v>
      </c>
      <c r="F9" s="13" t="n">
        <f aca="false">(B9/2)*(E9)</f>
        <v>0</v>
      </c>
      <c r="G9" s="13" t="n">
        <f aca="false">(F9)+2.24*F9/100+1.2</f>
        <v>1.2</v>
      </c>
    </row>
    <row r="10" customFormat="false" ht="15" hidden="false" customHeight="false" outlineLevel="0" collapsed="false">
      <c r="B10" s="14"/>
      <c r="C10" s="10" t="n">
        <v>120</v>
      </c>
      <c r="D10" s="11" t="n">
        <v>1.19</v>
      </c>
      <c r="E10" s="12" t="n">
        <f aca="false">(C10/1000)*D10</f>
        <v>0.1428</v>
      </c>
      <c r="F10" s="13" t="n">
        <f aca="false">(B10/2)*(E10)</f>
        <v>0</v>
      </c>
      <c r="G10" s="13" t="n">
        <f aca="false">(F10)+2.24*F10/100+1.2</f>
        <v>1.2</v>
      </c>
    </row>
    <row r="11" customFormat="false" ht="15" hidden="false" customHeight="false" outlineLevel="0" collapsed="false">
      <c r="B11" s="14"/>
      <c r="C11" s="10" t="n">
        <v>140</v>
      </c>
      <c r="D11" s="11" t="n">
        <v>1.16</v>
      </c>
      <c r="E11" s="12" t="n">
        <f aca="false">(C11/1000)*D11</f>
        <v>0.1624</v>
      </c>
      <c r="F11" s="13" t="n">
        <f aca="false">(B11/2)*(E11)</f>
        <v>0</v>
      </c>
      <c r="G11" s="13" t="n">
        <f aca="false">(F11)+2.24*F11/100+1.2</f>
        <v>1.2</v>
      </c>
    </row>
    <row r="12" customFormat="false" ht="15" hidden="false" customHeight="false" outlineLevel="0" collapsed="false">
      <c r="B12" s="14"/>
      <c r="C12" s="10" t="n">
        <v>150</v>
      </c>
      <c r="D12" s="11" t="n">
        <v>1.16</v>
      </c>
      <c r="E12" s="12" t="n">
        <f aca="false">(C12/1000)*D12</f>
        <v>0.174</v>
      </c>
      <c r="F12" s="13" t="n">
        <f aca="false">(B12/2)*(E12)</f>
        <v>0</v>
      </c>
      <c r="G12" s="13" t="n">
        <f aca="false">(F12)+2.24*F12/100+1.2</f>
        <v>1.2</v>
      </c>
    </row>
    <row r="13" customFormat="false" ht="15" hidden="false" customHeight="false" outlineLevel="0" collapsed="false">
      <c r="B13" s="14"/>
      <c r="C13" s="10" t="n">
        <v>170</v>
      </c>
      <c r="D13" s="11" t="n">
        <v>1.1</v>
      </c>
      <c r="E13" s="12" t="n">
        <f aca="false">(C13/1000)*D13</f>
        <v>0.187</v>
      </c>
      <c r="F13" s="13" t="n">
        <f aca="false">(B13/2)*(E13)</f>
        <v>0</v>
      </c>
      <c r="G13" s="13" t="n">
        <f aca="false">(F13)+2.24*F13/100+1.2</f>
        <v>1.2</v>
      </c>
    </row>
    <row r="14" customFormat="false" ht="15" hidden="false" customHeight="false" outlineLevel="0" collapsed="false">
      <c r="B14" s="14"/>
      <c r="C14" s="10" t="n">
        <v>190</v>
      </c>
      <c r="D14" s="11" t="n">
        <v>1.1</v>
      </c>
      <c r="E14" s="12" t="n">
        <f aca="false">(C14/1000)*D14</f>
        <v>0.209</v>
      </c>
      <c r="F14" s="13" t="n">
        <f aca="false">(B14/2)*(E14)</f>
        <v>0</v>
      </c>
      <c r="G14" s="13" t="n">
        <f aca="false">(F14)+2.24*F14/100+1.2</f>
        <v>1.2</v>
      </c>
    </row>
    <row r="15" customFormat="false" ht="15" hidden="false" customHeight="false" outlineLevel="0" collapsed="false">
      <c r="B15" s="14"/>
      <c r="C15" s="10" t="n">
        <v>250</v>
      </c>
      <c r="D15" s="11" t="n">
        <v>1.09</v>
      </c>
      <c r="E15" s="12" t="n">
        <f aca="false">(C15/1000)*D15</f>
        <v>0.2725</v>
      </c>
      <c r="F15" s="13" t="n">
        <f aca="false">(B15/2)*(E15)</f>
        <v>0</v>
      </c>
      <c r="G15" s="13" t="n">
        <f aca="false">(F15)+2.24*F15/100+1.2</f>
        <v>1.2</v>
      </c>
    </row>
    <row r="16" customFormat="false" ht="15" hidden="false" customHeight="false" outlineLevel="0" collapsed="false">
      <c r="B16" s="14"/>
      <c r="C16" s="10" t="n">
        <v>300</v>
      </c>
      <c r="D16" s="11" t="n">
        <v>1.09</v>
      </c>
      <c r="E16" s="12" t="n">
        <f aca="false">(C16/1000)*D16</f>
        <v>0.327</v>
      </c>
      <c r="F16" s="13" t="n">
        <f aca="false">(B16/2)*(E16)</f>
        <v>0</v>
      </c>
      <c r="G16" s="13" t="n">
        <f aca="false">(F16)+2.24*F16/100+1.2</f>
        <v>1.2</v>
      </c>
    </row>
    <row r="18" customFormat="false" ht="15" hidden="false" customHeight="false" outlineLevel="0" collapsed="false">
      <c r="B18" s="15" t="s">
        <v>10</v>
      </c>
    </row>
    <row r="20" customFormat="false" ht="15" hidden="false" customHeight="false" outlineLevel="0" collapsed="false">
      <c r="B20" s="2" t="s">
        <v>11</v>
      </c>
    </row>
    <row r="21" customFormat="false" ht="15" hidden="false" customHeight="false" outlineLevel="0" collapsed="false">
      <c r="B21" s="3" t="s">
        <v>2</v>
      </c>
      <c r="F21" s="4" t="s">
        <v>3</v>
      </c>
      <c r="G21" s="4" t="s">
        <v>4</v>
      </c>
    </row>
    <row r="22" customFormat="false" ht="15" hidden="false" customHeight="false" outlineLevel="0" collapsed="false">
      <c r="B22" s="5" t="s">
        <v>5</v>
      </c>
      <c r="C22" s="6" t="s">
        <v>6</v>
      </c>
      <c r="D22" s="7" t="s">
        <v>7</v>
      </c>
      <c r="E22" s="7" t="s">
        <v>8</v>
      </c>
      <c r="F22" s="8" t="s">
        <v>9</v>
      </c>
      <c r="G22" s="8" t="s">
        <v>9</v>
      </c>
    </row>
    <row r="23" customFormat="false" ht="15" hidden="false" customHeight="false" outlineLevel="0" collapsed="false">
      <c r="B23" s="9"/>
      <c r="C23" s="10" t="n">
        <v>80</v>
      </c>
      <c r="D23" s="11" t="n">
        <v>1.33</v>
      </c>
      <c r="E23" s="12" t="n">
        <f aca="false">(C23/1000)*D23</f>
        <v>0.1064</v>
      </c>
      <c r="F23" s="13" t="n">
        <f aca="false">(B23/2)*(E23)</f>
        <v>0</v>
      </c>
      <c r="G23" s="13" t="n">
        <f aca="false">(F23)+2.24*F23/100+1.2</f>
        <v>1.2</v>
      </c>
    </row>
    <row r="24" customFormat="false" ht="15" hidden="false" customHeight="false" outlineLevel="0" collapsed="false">
      <c r="B24" s="14"/>
      <c r="C24" s="10" t="n">
        <v>90</v>
      </c>
      <c r="D24" s="11" t="n">
        <v>1.29</v>
      </c>
      <c r="E24" s="12" t="n">
        <f aca="false">(C24/1000)*D24</f>
        <v>0.1161</v>
      </c>
      <c r="F24" s="13" t="n">
        <f aca="false">(B24/2)*(E24)</f>
        <v>0</v>
      </c>
      <c r="G24" s="13" t="n">
        <f aca="false">(F24)+2.24*F24/100+1.2</f>
        <v>1.2</v>
      </c>
    </row>
    <row r="25" customFormat="false" ht="15" hidden="false" customHeight="false" outlineLevel="0" collapsed="false">
      <c r="B25" s="14"/>
      <c r="C25" s="10" t="n">
        <v>100</v>
      </c>
      <c r="D25" s="11" t="n">
        <v>1.28</v>
      </c>
      <c r="E25" s="12" t="n">
        <f aca="false">(C25/1000)*D25</f>
        <v>0.128</v>
      </c>
      <c r="F25" s="13" t="n">
        <f aca="false">(B25/2)*(E25)</f>
        <v>0</v>
      </c>
      <c r="G25" s="13" t="n">
        <f aca="false">(F25)+2.24*F25/100+1.2</f>
        <v>1.2</v>
      </c>
    </row>
    <row r="26" customFormat="false" ht="15" hidden="false" customHeight="false" outlineLevel="0" collapsed="false">
      <c r="B26" s="14"/>
      <c r="C26" s="10" t="n">
        <v>110</v>
      </c>
      <c r="D26" s="11" t="n">
        <v>1.28</v>
      </c>
      <c r="E26" s="12" t="n">
        <f aca="false">(C26/1000)*D26</f>
        <v>0.1408</v>
      </c>
      <c r="F26" s="13" t="n">
        <f aca="false">(B26/2)*(E26)</f>
        <v>0</v>
      </c>
      <c r="G26" s="13" t="n">
        <f aca="false">(F26)+2.24*F26/100+1.2</f>
        <v>1.2</v>
      </c>
    </row>
    <row r="27" customFormat="false" ht="15" hidden="false" customHeight="false" outlineLevel="0" collapsed="false">
      <c r="B27" s="14"/>
      <c r="C27" s="10" t="n">
        <v>120</v>
      </c>
      <c r="D27" s="11" t="n">
        <v>1.25</v>
      </c>
      <c r="E27" s="12" t="n">
        <f aca="false">(C27/1000)*D27</f>
        <v>0.15</v>
      </c>
      <c r="F27" s="13" t="n">
        <f aca="false">(B27/2)*(E27)</f>
        <v>0</v>
      </c>
      <c r="G27" s="13" t="n">
        <f aca="false">(F27)+2.24*F27/100+1.2</f>
        <v>1.2</v>
      </c>
    </row>
    <row r="28" customFormat="false" ht="15" hidden="false" customHeight="false" outlineLevel="0" collapsed="false">
      <c r="B28" s="14"/>
      <c r="C28" s="10" t="n">
        <v>135</v>
      </c>
      <c r="D28" s="11" t="n">
        <v>1.26</v>
      </c>
      <c r="E28" s="12" t="n">
        <f aca="false">(C28/1000)*D28</f>
        <v>0.1701</v>
      </c>
      <c r="F28" s="13" t="n">
        <f aca="false">(B28/2)*(E28)</f>
        <v>0</v>
      </c>
      <c r="G28" s="13" t="n">
        <f aca="false">(F28)+2.24*F28/100+1.2</f>
        <v>1.2</v>
      </c>
    </row>
    <row r="29" customFormat="false" ht="15" hidden="false" customHeight="false" outlineLevel="0" collapsed="false">
      <c r="B29" s="14"/>
      <c r="C29" s="10" t="n">
        <v>150</v>
      </c>
      <c r="D29" s="11" t="n">
        <v>1.23</v>
      </c>
      <c r="E29" s="12" t="n">
        <f aca="false">(C29/1000)*D29</f>
        <v>0.1845</v>
      </c>
      <c r="F29" s="13" t="n">
        <f aca="false">(B29/2)*(E29)</f>
        <v>0</v>
      </c>
      <c r="G29" s="13" t="n">
        <f aca="false">(F29)+2.24*F29/100+1.2</f>
        <v>1.2</v>
      </c>
    </row>
    <row r="30" customFormat="false" ht="15" hidden="false" customHeight="false" outlineLevel="0" collapsed="false">
      <c r="B30" s="14"/>
      <c r="C30" s="10" t="n">
        <v>170</v>
      </c>
      <c r="D30" s="11" t="n">
        <v>1.26</v>
      </c>
      <c r="E30" s="12" t="n">
        <f aca="false">(C30/1000)*D30</f>
        <v>0.2142</v>
      </c>
      <c r="F30" s="13" t="n">
        <f aca="false">(B30/2)*(E30)</f>
        <v>0</v>
      </c>
      <c r="G30" s="13" t="n">
        <f aca="false">(F30)+2.24*F30/100+1.2</f>
        <v>1.2</v>
      </c>
    </row>
    <row r="31" customFormat="false" ht="15" hidden="false" customHeight="false" outlineLevel="0" collapsed="false">
      <c r="B31" s="14"/>
      <c r="C31" s="10" t="n">
        <v>190</v>
      </c>
      <c r="D31" s="11" t="n">
        <v>1.26</v>
      </c>
      <c r="E31" s="12" t="n">
        <f aca="false">(C31/1000)*D31</f>
        <v>0.2394</v>
      </c>
      <c r="F31" s="13" t="n">
        <f aca="false">(B31/2)*(E31)</f>
        <v>0</v>
      </c>
      <c r="G31" s="13" t="n">
        <f aca="false">(F31)+2.24*F31/100+1.2</f>
        <v>1.2</v>
      </c>
    </row>
    <row r="32" customFormat="false" ht="15" hidden="false" customHeight="false" outlineLevel="0" collapsed="false">
      <c r="B32" s="14"/>
      <c r="C32" s="10" t="n">
        <v>250</v>
      </c>
      <c r="D32" s="11" t="n">
        <v>1.28</v>
      </c>
      <c r="E32" s="12" t="n">
        <f aca="false">(C32/1000)*D32</f>
        <v>0.32</v>
      </c>
      <c r="F32" s="13" t="n">
        <f aca="false">(B32/2)*(E32)</f>
        <v>0</v>
      </c>
      <c r="G32" s="13" t="n">
        <f aca="false">(F32)+2.24*F32/100+1.2</f>
        <v>1.2</v>
      </c>
    </row>
    <row r="33" customFormat="false" ht="15" hidden="false" customHeight="false" outlineLevel="0" collapsed="false">
      <c r="B33" s="14"/>
      <c r="C33" s="10" t="n">
        <v>300</v>
      </c>
      <c r="D33" s="11" t="n">
        <v>1.27</v>
      </c>
      <c r="E33" s="12" t="n">
        <f aca="false">(C33/1000)*D33</f>
        <v>0.381</v>
      </c>
      <c r="F33" s="13" t="n">
        <f aca="false">(B33/2)*(E33)</f>
        <v>0</v>
      </c>
      <c r="G33" s="13" t="n">
        <f aca="false">(F33)+2.24*F33/100+1.2</f>
        <v>1.2</v>
      </c>
    </row>
    <row r="34" customFormat="false" ht="15" hidden="false" customHeight="false" outlineLevel="0" collapsed="false">
      <c r="B34" s="15" t="s">
        <v>12</v>
      </c>
    </row>
    <row r="35" customFormat="false" ht="15" hidden="false" customHeight="false" outlineLevel="0" collapsed="false">
      <c r="B35" s="15" t="s">
        <v>10</v>
      </c>
    </row>
    <row r="37" customFormat="false" ht="15" hidden="false" customHeight="false" outlineLevel="0" collapsed="false">
      <c r="B37" s="16" t="s">
        <v>13</v>
      </c>
      <c r="C37" s="17"/>
      <c r="D37" s="17"/>
      <c r="E37" s="17"/>
      <c r="F37" s="17"/>
      <c r="G37" s="17"/>
      <c r="H37" s="18"/>
    </row>
    <row r="38" customFormat="false" ht="15" hidden="false" customHeight="false" outlineLevel="0" collapsed="false">
      <c r="B38" s="3" t="s">
        <v>2</v>
      </c>
      <c r="F38" s="4" t="s">
        <v>3</v>
      </c>
      <c r="G38" s="4" t="s">
        <v>4</v>
      </c>
    </row>
    <row r="39" customFormat="false" ht="15" hidden="false" customHeight="false" outlineLevel="0" collapsed="false">
      <c r="B39" s="5" t="s">
        <v>5</v>
      </c>
      <c r="C39" s="6" t="s">
        <v>6</v>
      </c>
      <c r="D39" s="7" t="s">
        <v>7</v>
      </c>
      <c r="E39" s="7" t="s">
        <v>8</v>
      </c>
      <c r="F39" s="8" t="s">
        <v>9</v>
      </c>
      <c r="G39" s="8" t="s">
        <v>9</v>
      </c>
    </row>
    <row r="40" customFormat="false" ht="15" hidden="false" customHeight="false" outlineLevel="0" collapsed="false">
      <c r="B40" s="9"/>
      <c r="C40" s="10" t="n">
        <v>70</v>
      </c>
      <c r="D40" s="11" t="n">
        <v>1.25</v>
      </c>
      <c r="E40" s="12" t="n">
        <f aca="false">(C40/1000)*D40</f>
        <v>0.0875</v>
      </c>
      <c r="F40" s="13" t="n">
        <f aca="false">(B40/2)*(E40)</f>
        <v>0</v>
      </c>
      <c r="G40" s="13" t="n">
        <f aca="false">(F40)+2.24*F40/100+1.2</f>
        <v>1.2</v>
      </c>
    </row>
    <row r="41" customFormat="false" ht="15" hidden="false" customHeight="false" outlineLevel="0" collapsed="false">
      <c r="B41" s="14"/>
      <c r="C41" s="10" t="n">
        <v>80</v>
      </c>
      <c r="D41" s="11" t="n">
        <v>1.25</v>
      </c>
      <c r="E41" s="12" t="n">
        <f aca="false">(C41/1000)*D41</f>
        <v>0.1</v>
      </c>
      <c r="F41" s="13" t="n">
        <f aca="false">(B41/2)*(E41)</f>
        <v>0</v>
      </c>
      <c r="G41" s="13" t="n">
        <f aca="false">(F41)+2.24*F41/100+1.2</f>
        <v>1.2</v>
      </c>
    </row>
    <row r="42" customFormat="false" ht="15" hidden="false" customHeight="false" outlineLevel="0" collapsed="false">
      <c r="B42" s="14"/>
      <c r="C42" s="10" t="n">
        <v>90</v>
      </c>
      <c r="D42" s="11" t="n">
        <v>1.25</v>
      </c>
      <c r="E42" s="12" t="n">
        <f aca="false">(C42/1000)*D42</f>
        <v>0.1125</v>
      </c>
      <c r="F42" s="13" t="n">
        <f aca="false">(B42/2)*(E42)</f>
        <v>0</v>
      </c>
      <c r="G42" s="13" t="n">
        <f aca="false">(F42)+2.24*F42/100+1.2</f>
        <v>1.2</v>
      </c>
    </row>
    <row r="43" customFormat="false" ht="15" hidden="false" customHeight="false" outlineLevel="0" collapsed="false">
      <c r="B43" s="14"/>
      <c r="C43" s="10" t="n">
        <v>100</v>
      </c>
      <c r="D43" s="11" t="n">
        <v>1.25</v>
      </c>
      <c r="E43" s="12" t="n">
        <f aca="false">(C43/1000)*D43</f>
        <v>0.125</v>
      </c>
      <c r="F43" s="13" t="n">
        <f aca="false">(B43/2)*(E43)</f>
        <v>0</v>
      </c>
      <c r="G43" s="13" t="n">
        <f aca="false">(F43)+2.24*F43/100+1.2</f>
        <v>1.2</v>
      </c>
    </row>
    <row r="44" customFormat="false" ht="15" hidden="false" customHeight="false" outlineLevel="0" collapsed="false">
      <c r="B44" s="14"/>
      <c r="C44" s="10" t="n">
        <v>110</v>
      </c>
      <c r="D44" s="11" t="n">
        <v>1.25</v>
      </c>
      <c r="E44" s="12" t="n">
        <f aca="false">(C44/1000)*D44</f>
        <v>0.1375</v>
      </c>
      <c r="F44" s="13" t="n">
        <f aca="false">(B44/2)*(E44)</f>
        <v>0</v>
      </c>
      <c r="G44" s="13" t="n">
        <f aca="false">(F44)+2.24*F44/100+1.2</f>
        <v>1.2</v>
      </c>
    </row>
    <row r="45" customFormat="false" ht="15" hidden="false" customHeight="false" outlineLevel="0" collapsed="false">
      <c r="B45" s="14"/>
      <c r="C45" s="10"/>
      <c r="D45" s="11" t="n">
        <v>1.25</v>
      </c>
      <c r="E45" s="12" t="n">
        <f aca="false">(C45/1000)*D45</f>
        <v>0</v>
      </c>
      <c r="F45" s="13" t="n">
        <f aca="false">(B45/2)*(E45)</f>
        <v>0</v>
      </c>
      <c r="G45" s="13" t="n">
        <f aca="false">(F45)+2.24*F45/100+1.2</f>
        <v>1.2</v>
      </c>
    </row>
    <row r="46" customFormat="false" ht="15" hidden="false" customHeight="false" outlineLevel="0" collapsed="false">
      <c r="B46" s="14"/>
      <c r="C46" s="10"/>
      <c r="D46" s="11" t="n">
        <v>1.25</v>
      </c>
      <c r="E46" s="12" t="n">
        <f aca="false">(C46/1000)*D46</f>
        <v>0</v>
      </c>
      <c r="F46" s="13" t="n">
        <f aca="false">(B46/2)*(E46)</f>
        <v>0</v>
      </c>
      <c r="G46" s="13" t="n">
        <f aca="false">(F46)+2.24*F46/100+1.2</f>
        <v>1.2</v>
      </c>
    </row>
    <row r="47" customFormat="false" ht="15" hidden="false" customHeight="false" outlineLevel="0" collapsed="false">
      <c r="B47" s="14"/>
      <c r="C47" s="10"/>
      <c r="D47" s="11" t="n">
        <v>1.25</v>
      </c>
      <c r="E47" s="12" t="n">
        <f aca="false">(C47/1000)*D47</f>
        <v>0</v>
      </c>
      <c r="F47" s="13" t="n">
        <f aca="false">(B47/2)*(E47)</f>
        <v>0</v>
      </c>
      <c r="G47" s="13" t="n">
        <f aca="false">(F47)+2.24*F47/100+1.2</f>
        <v>1.2</v>
      </c>
    </row>
    <row r="48" customFormat="false" ht="15" hidden="false" customHeight="false" outlineLevel="0" collapsed="false">
      <c r="B48" s="14"/>
      <c r="C48" s="10"/>
      <c r="D48" s="11" t="n">
        <v>1.25</v>
      </c>
      <c r="E48" s="12" t="n">
        <f aca="false">(C48/1000)*D48</f>
        <v>0</v>
      </c>
      <c r="F48" s="13" t="n">
        <f aca="false">(B48/2)*(E48)</f>
        <v>0</v>
      </c>
      <c r="G48" s="13" t="n">
        <f aca="false">(F48)+2.24*F48/100+1.2</f>
        <v>1.2</v>
      </c>
    </row>
    <row r="49" customFormat="false" ht="15" hidden="false" customHeight="false" outlineLevel="0" collapsed="false">
      <c r="B49" s="14"/>
      <c r="C49" s="10"/>
      <c r="D49" s="11" t="n">
        <v>1.25</v>
      </c>
      <c r="E49" s="12" t="n">
        <f aca="false">(C49/1000)*D49</f>
        <v>0</v>
      </c>
      <c r="F49" s="13" t="n">
        <f aca="false">(B49/2)*(E49)</f>
        <v>0</v>
      </c>
      <c r="G49" s="13" t="n">
        <f aca="false">(F49)+2.24*F49/100+1.2</f>
        <v>1.2</v>
      </c>
    </row>
    <row r="50" customFormat="false" ht="15" hidden="false" customHeight="false" outlineLevel="0" collapsed="false">
      <c r="B50" s="14"/>
      <c r="C50" s="10"/>
      <c r="D50" s="11" t="n">
        <v>1.25</v>
      </c>
      <c r="E50" s="12" t="n">
        <f aca="false">(C50/1000)*D50</f>
        <v>0</v>
      </c>
      <c r="F50" s="13" t="n">
        <f aca="false">(B50/2)*(E50)</f>
        <v>0</v>
      </c>
      <c r="G50" s="13" t="n">
        <f aca="false">(F50)+2.24*F50/100+1.2</f>
        <v>1.2</v>
      </c>
    </row>
    <row r="52" customFormat="false" ht="15" hidden="false" customHeight="false" outlineLevel="0" collapsed="false">
      <c r="B52" s="15" t="s">
        <v>10</v>
      </c>
    </row>
    <row r="54" customFormat="false" ht="15" hidden="false" customHeight="false" outlineLevel="0" collapsed="false">
      <c r="B54" s="19" t="s">
        <v>14</v>
      </c>
      <c r="C54" s="20"/>
      <c r="D54" s="20"/>
      <c r="E54" s="20"/>
      <c r="F54" s="20"/>
      <c r="G54" s="20"/>
      <c r="H54" s="18"/>
      <c r="I54" s="18"/>
    </row>
    <row r="55" customFormat="false" ht="15" hidden="false" customHeight="false" outlineLevel="0" collapsed="false">
      <c r="B55" s="3" t="s">
        <v>2</v>
      </c>
      <c r="F55" s="4" t="s">
        <v>3</v>
      </c>
      <c r="G55" s="4" t="s">
        <v>4</v>
      </c>
    </row>
    <row r="56" customFormat="false" ht="15" hidden="false" customHeight="false" outlineLevel="0" collapsed="false">
      <c r="B56" s="5" t="s">
        <v>5</v>
      </c>
      <c r="C56" s="6" t="s">
        <v>6</v>
      </c>
      <c r="D56" s="7" t="s">
        <v>7</v>
      </c>
      <c r="E56" s="7" t="s">
        <v>8</v>
      </c>
      <c r="F56" s="8" t="s">
        <v>9</v>
      </c>
      <c r="G56" s="8" t="s">
        <v>9</v>
      </c>
    </row>
    <row r="57" customFormat="false" ht="15" hidden="false" customHeight="false" outlineLevel="0" collapsed="false">
      <c r="B57" s="9"/>
      <c r="C57" s="10" t="n">
        <v>80</v>
      </c>
      <c r="D57" s="11" t="n">
        <v>1.9</v>
      </c>
      <c r="E57" s="12" t="n">
        <f aca="false">(C57/1000)*D57</f>
        <v>0.152</v>
      </c>
      <c r="F57" s="13" t="n">
        <f aca="false">(B57/2)*(E57)</f>
        <v>0</v>
      </c>
      <c r="G57" s="13" t="n">
        <f aca="false">(F57)+2.24*F57/100+1.2</f>
        <v>1.2</v>
      </c>
    </row>
    <row r="58" customFormat="false" ht="15" hidden="false" customHeight="false" outlineLevel="0" collapsed="false">
      <c r="B58" s="14"/>
      <c r="C58" s="10" t="n">
        <v>90</v>
      </c>
      <c r="D58" s="11" t="n">
        <v>1.9</v>
      </c>
      <c r="E58" s="12" t="n">
        <f aca="false">(C58/1000)*D58</f>
        <v>0.171</v>
      </c>
      <c r="F58" s="13" t="n">
        <f aca="false">(B58/2)*(E58)</f>
        <v>0</v>
      </c>
      <c r="G58" s="13" t="n">
        <f aca="false">(F58)+2.24*F58/100+1.2</f>
        <v>1.2</v>
      </c>
    </row>
    <row r="59" customFormat="false" ht="15" hidden="false" customHeight="false" outlineLevel="0" collapsed="false">
      <c r="B59" s="14"/>
      <c r="C59" s="10" t="n">
        <v>100</v>
      </c>
      <c r="D59" s="11" t="n">
        <v>1.9</v>
      </c>
      <c r="E59" s="12" t="n">
        <f aca="false">(C59/1000)*D59</f>
        <v>0.19</v>
      </c>
      <c r="F59" s="13" t="n">
        <f aca="false">(B59/2)*(E59)</f>
        <v>0</v>
      </c>
      <c r="G59" s="13" t="n">
        <f aca="false">(F59)+2.24*F59/100+1.2</f>
        <v>1.2</v>
      </c>
    </row>
    <row r="60" customFormat="false" ht="15" hidden="false" customHeight="false" outlineLevel="0" collapsed="false">
      <c r="B60" s="14"/>
      <c r="C60" s="10"/>
      <c r="D60" s="11" t="n">
        <v>1.9</v>
      </c>
      <c r="E60" s="12" t="n">
        <f aca="false">(C60/1000)*D60</f>
        <v>0</v>
      </c>
      <c r="F60" s="13" t="n">
        <f aca="false">(B60/2)*(E60)</f>
        <v>0</v>
      </c>
      <c r="G60" s="13" t="n">
        <f aca="false">(F60)+2.24*F60/100+1.2</f>
        <v>1.2</v>
      </c>
    </row>
    <row r="61" customFormat="false" ht="15" hidden="false" customHeight="false" outlineLevel="0" collapsed="false">
      <c r="B61" s="14"/>
      <c r="C61" s="10"/>
      <c r="D61" s="11" t="n">
        <v>1.9</v>
      </c>
      <c r="E61" s="12" t="n">
        <f aca="false">(C61/1000)*D61</f>
        <v>0</v>
      </c>
      <c r="F61" s="13" t="n">
        <f aca="false">(B61/2)*(E61)</f>
        <v>0</v>
      </c>
      <c r="G61" s="13" t="n">
        <f aca="false">(F61)+2.24*F61/100+1.2</f>
        <v>1.2</v>
      </c>
    </row>
    <row r="62" customFormat="false" ht="15" hidden="false" customHeight="false" outlineLevel="0" collapsed="false">
      <c r="B62" s="14"/>
      <c r="C62" s="10"/>
      <c r="D62" s="11" t="n">
        <v>1.9</v>
      </c>
      <c r="E62" s="12" t="n">
        <f aca="false">(C62/1000)*D62</f>
        <v>0</v>
      </c>
      <c r="F62" s="13" t="n">
        <f aca="false">(B62/2)*(E62)</f>
        <v>0</v>
      </c>
      <c r="G62" s="13" t="n">
        <f aca="false">(F62)+2.24*F62/100+1.2</f>
        <v>1.2</v>
      </c>
    </row>
    <row r="63" customFormat="false" ht="15" hidden="false" customHeight="false" outlineLevel="0" collapsed="false">
      <c r="B63" s="14"/>
      <c r="C63" s="10"/>
      <c r="D63" s="11" t="n">
        <v>1.9</v>
      </c>
      <c r="E63" s="12" t="n">
        <f aca="false">(C63/1000)*D63</f>
        <v>0</v>
      </c>
      <c r="F63" s="13" t="n">
        <f aca="false">(B63/2)*(E63)</f>
        <v>0</v>
      </c>
      <c r="G63" s="13" t="n">
        <f aca="false">(F63)+2.24*F63/100+1.2</f>
        <v>1.2</v>
      </c>
    </row>
    <row r="64" customFormat="false" ht="15" hidden="false" customHeight="false" outlineLevel="0" collapsed="false">
      <c r="B64" s="14"/>
      <c r="C64" s="10"/>
      <c r="D64" s="11" t="n">
        <v>1.9</v>
      </c>
      <c r="E64" s="12" t="n">
        <f aca="false">(C64/1000)*D64</f>
        <v>0</v>
      </c>
      <c r="F64" s="13" t="n">
        <f aca="false">(B64/2)*(E64)</f>
        <v>0</v>
      </c>
      <c r="G64" s="13" t="n">
        <f aca="false">(F64)+2.24*F64/100+1.2</f>
        <v>1.2</v>
      </c>
    </row>
    <row r="65" customFormat="false" ht="15" hidden="false" customHeight="false" outlineLevel="0" collapsed="false">
      <c r="B65" s="14"/>
      <c r="C65" s="10"/>
      <c r="D65" s="11" t="n">
        <v>1.9</v>
      </c>
      <c r="E65" s="12" t="n">
        <f aca="false">(C65/1000)*D65</f>
        <v>0</v>
      </c>
      <c r="F65" s="13" t="n">
        <f aca="false">(B65/2)*(E65)</f>
        <v>0</v>
      </c>
      <c r="G65" s="13" t="n">
        <f aca="false">(F65)+2.24*F65/100+1.2</f>
        <v>1.2</v>
      </c>
    </row>
    <row r="66" customFormat="false" ht="15" hidden="false" customHeight="false" outlineLevel="0" collapsed="false">
      <c r="B66" s="14"/>
      <c r="C66" s="10"/>
      <c r="D66" s="11" t="n">
        <v>1.9</v>
      </c>
      <c r="E66" s="12" t="n">
        <f aca="false">(C66/1000)*D66</f>
        <v>0</v>
      </c>
      <c r="F66" s="13" t="n">
        <f aca="false">(B66/2)*(E66)</f>
        <v>0</v>
      </c>
      <c r="G66" s="13" t="n">
        <f aca="false">(F66)+2.24*F66/100+1.2</f>
        <v>1.2</v>
      </c>
    </row>
    <row r="67" customFormat="false" ht="15" hidden="false" customHeight="false" outlineLevel="0" collapsed="false">
      <c r="B67" s="14"/>
      <c r="C67" s="10"/>
      <c r="D67" s="11" t="n">
        <v>1.9</v>
      </c>
      <c r="E67" s="12" t="n">
        <f aca="false">(C67/1000)*D67</f>
        <v>0</v>
      </c>
      <c r="F67" s="13" t="n">
        <f aca="false">(B67/2)*(E67)</f>
        <v>0</v>
      </c>
      <c r="G67" s="13" t="n">
        <f aca="false">(F67)+2.24*F67/100+1.2</f>
        <v>1.2</v>
      </c>
    </row>
    <row r="69" customFormat="false" ht="15" hidden="false" customHeight="false" outlineLevel="0" collapsed="false">
      <c r="B69" s="15" t="s">
        <v>10</v>
      </c>
    </row>
    <row r="71" customFormat="false" ht="15" hidden="false" customHeight="false" outlineLevel="0" collapsed="false">
      <c r="B71" s="19" t="s">
        <v>15</v>
      </c>
      <c r="C71" s="20"/>
      <c r="D71" s="20"/>
      <c r="E71" s="20"/>
      <c r="F71" s="20"/>
      <c r="G71" s="20"/>
      <c r="H71" s="18"/>
      <c r="I71" s="18"/>
    </row>
    <row r="72" customFormat="false" ht="15" hidden="false" customHeight="false" outlineLevel="0" collapsed="false">
      <c r="B72" s="3" t="s">
        <v>2</v>
      </c>
      <c r="F72" s="4" t="s">
        <v>3</v>
      </c>
      <c r="G72" s="4" t="s">
        <v>4</v>
      </c>
    </row>
    <row r="73" customFormat="false" ht="15" hidden="false" customHeight="false" outlineLevel="0" collapsed="false">
      <c r="B73" s="5" t="s">
        <v>5</v>
      </c>
      <c r="C73" s="6" t="s">
        <v>6</v>
      </c>
      <c r="D73" s="7" t="s">
        <v>7</v>
      </c>
      <c r="E73" s="7" t="s">
        <v>8</v>
      </c>
      <c r="F73" s="8" t="s">
        <v>9</v>
      </c>
      <c r="G73" s="8" t="s">
        <v>9</v>
      </c>
    </row>
    <row r="74" customFormat="false" ht="15" hidden="false" customHeight="false" outlineLevel="0" collapsed="false">
      <c r="B74" s="9"/>
      <c r="C74" s="10" t="n">
        <v>70</v>
      </c>
      <c r="D74" s="11" t="n">
        <v>1.8</v>
      </c>
      <c r="E74" s="12" t="n">
        <f aca="false">(C74/1000)*D74</f>
        <v>0.126</v>
      </c>
      <c r="F74" s="13" t="n">
        <f aca="false">(B74/2)*(E74)</f>
        <v>0</v>
      </c>
      <c r="G74" s="13" t="n">
        <f aca="false">(F74)+2.24*F74/100+1.2</f>
        <v>1.2</v>
      </c>
    </row>
    <row r="75" customFormat="false" ht="15" hidden="false" customHeight="false" outlineLevel="0" collapsed="false">
      <c r="B75" s="14"/>
      <c r="C75" s="10" t="n">
        <v>80</v>
      </c>
      <c r="D75" s="11" t="n">
        <v>1.8</v>
      </c>
      <c r="E75" s="12" t="n">
        <f aca="false">(C75/1000)*D75</f>
        <v>0.144</v>
      </c>
      <c r="F75" s="13" t="n">
        <f aca="false">(B75/2)*(E75)</f>
        <v>0</v>
      </c>
      <c r="G75" s="13" t="n">
        <f aca="false">(F75)+2.24*F75/100+1.2</f>
        <v>1.2</v>
      </c>
    </row>
    <row r="76" customFormat="false" ht="15" hidden="false" customHeight="false" outlineLevel="0" collapsed="false">
      <c r="B76" s="14"/>
      <c r="C76" s="10" t="n">
        <v>90</v>
      </c>
      <c r="D76" s="11" t="n">
        <v>1.8</v>
      </c>
      <c r="E76" s="12" t="n">
        <f aca="false">(C76/1000)*D76</f>
        <v>0.162</v>
      </c>
      <c r="F76" s="13" t="n">
        <f aca="false">(B76/2)*(E76)</f>
        <v>0</v>
      </c>
      <c r="G76" s="13" t="n">
        <f aca="false">(F76)+2.24*F76/100+1.2</f>
        <v>1.2</v>
      </c>
    </row>
    <row r="77" customFormat="false" ht="15" hidden="false" customHeight="false" outlineLevel="0" collapsed="false">
      <c r="B77" s="14"/>
      <c r="C77" s="10" t="n">
        <v>100</v>
      </c>
      <c r="D77" s="11" t="n">
        <v>1.8</v>
      </c>
      <c r="E77" s="12" t="n">
        <f aca="false">(C77/1000)*D77</f>
        <v>0.18</v>
      </c>
      <c r="F77" s="13" t="n">
        <f aca="false">(B77/2)*(E77)</f>
        <v>0</v>
      </c>
      <c r="G77" s="13" t="n">
        <f aca="false">(F77)+2.24*F77/100+1.2</f>
        <v>1.2</v>
      </c>
    </row>
    <row r="78" customFormat="false" ht="15" hidden="false" customHeight="false" outlineLevel="0" collapsed="false">
      <c r="B78" s="14"/>
      <c r="C78" s="10" t="n">
        <v>115</v>
      </c>
      <c r="D78" s="11" t="n">
        <v>1.8</v>
      </c>
      <c r="E78" s="12" t="n">
        <f aca="false">(C78/1000)*D78</f>
        <v>0.207</v>
      </c>
      <c r="F78" s="13" t="n">
        <f aca="false">(B78/2)*(E78)</f>
        <v>0</v>
      </c>
      <c r="G78" s="13" t="n">
        <f aca="false">(F78)+2.24*F78/100+1.2</f>
        <v>1.2</v>
      </c>
    </row>
    <row r="79" customFormat="false" ht="15" hidden="false" customHeight="false" outlineLevel="0" collapsed="false">
      <c r="B79" s="14"/>
      <c r="C79" s="10"/>
      <c r="D79" s="11" t="n">
        <v>1.8</v>
      </c>
      <c r="E79" s="12" t="n">
        <f aca="false">(C79/1000)*D79</f>
        <v>0</v>
      </c>
      <c r="F79" s="13" t="n">
        <f aca="false">(B79/2)*(E79)</f>
        <v>0</v>
      </c>
      <c r="G79" s="13" t="n">
        <f aca="false">(F79)+2.24*F79/100+1.2</f>
        <v>1.2</v>
      </c>
    </row>
    <row r="80" customFormat="false" ht="15" hidden="false" customHeight="false" outlineLevel="0" collapsed="false">
      <c r="B80" s="14"/>
      <c r="C80" s="10"/>
      <c r="D80" s="11" t="n">
        <v>1.8</v>
      </c>
      <c r="E80" s="12" t="n">
        <f aca="false">(C80/1000)*D80</f>
        <v>0</v>
      </c>
      <c r="F80" s="13" t="n">
        <f aca="false">(B80/2)*(E80)</f>
        <v>0</v>
      </c>
      <c r="G80" s="13" t="n">
        <f aca="false">(F80)+2.24*F80/100+1.2</f>
        <v>1.2</v>
      </c>
    </row>
    <row r="81" customFormat="false" ht="15" hidden="false" customHeight="false" outlineLevel="0" collapsed="false">
      <c r="B81" s="14"/>
      <c r="C81" s="10"/>
      <c r="D81" s="11" t="n">
        <v>1.8</v>
      </c>
      <c r="E81" s="12" t="n">
        <f aca="false">(C81/1000)*D81</f>
        <v>0</v>
      </c>
      <c r="F81" s="13" t="n">
        <f aca="false">(B81/2)*(E81)</f>
        <v>0</v>
      </c>
      <c r="G81" s="13" t="n">
        <f aca="false">(F81)+2.24*F81/100+1.2</f>
        <v>1.2</v>
      </c>
    </row>
    <row r="82" customFormat="false" ht="15" hidden="false" customHeight="false" outlineLevel="0" collapsed="false">
      <c r="B82" s="14"/>
      <c r="C82" s="10"/>
      <c r="D82" s="11" t="n">
        <v>1.8</v>
      </c>
      <c r="E82" s="12" t="n">
        <f aca="false">(C82/1000)*D82</f>
        <v>0</v>
      </c>
      <c r="F82" s="13" t="n">
        <f aca="false">(B82/2)*(E82)</f>
        <v>0</v>
      </c>
      <c r="G82" s="13" t="n">
        <f aca="false">(F82)+2.24*F82/100+1.2</f>
        <v>1.2</v>
      </c>
    </row>
    <row r="83" customFormat="false" ht="15" hidden="false" customHeight="false" outlineLevel="0" collapsed="false">
      <c r="B83" s="14"/>
      <c r="C83" s="10"/>
      <c r="D83" s="11" t="n">
        <v>1.8</v>
      </c>
      <c r="E83" s="12" t="n">
        <f aca="false">(C83/1000)*D83</f>
        <v>0</v>
      </c>
      <c r="F83" s="13" t="n">
        <f aca="false">(B83/2)*(E83)</f>
        <v>0</v>
      </c>
      <c r="G83" s="13" t="n">
        <f aca="false">(F83)+2.24*F83/100+1.2</f>
        <v>1.2</v>
      </c>
    </row>
    <row r="84" customFormat="false" ht="15" hidden="false" customHeight="false" outlineLevel="0" collapsed="false">
      <c r="B84" s="14"/>
      <c r="C84" s="10"/>
      <c r="D84" s="11" t="n">
        <v>1.8</v>
      </c>
      <c r="E84" s="12" t="n">
        <f aca="false">(C84/1000)*D84</f>
        <v>0</v>
      </c>
      <c r="F84" s="13" t="n">
        <f aca="false">(B84/2)*(E84)</f>
        <v>0</v>
      </c>
      <c r="G84" s="13" t="n">
        <f aca="false">(F84)+2.24*F84/100+1.2</f>
        <v>1.2</v>
      </c>
    </row>
    <row r="86" customFormat="false" ht="15" hidden="false" customHeight="false" outlineLevel="0" collapsed="false">
      <c r="B86" s="15" t="s">
        <v>10</v>
      </c>
    </row>
    <row r="88" customFormat="false" ht="15" hidden="false" customHeight="false" outlineLevel="0" collapsed="false">
      <c r="B88" s="19" t="s">
        <v>16</v>
      </c>
      <c r="C88" s="20"/>
      <c r="D88" s="20"/>
      <c r="E88" s="20"/>
      <c r="F88" s="20"/>
      <c r="G88" s="20"/>
      <c r="H88" s="18"/>
      <c r="I88" s="18"/>
    </row>
    <row r="89" customFormat="false" ht="15" hidden="false" customHeight="false" outlineLevel="0" collapsed="false">
      <c r="B89" s="3" t="s">
        <v>2</v>
      </c>
      <c r="F89" s="4" t="s">
        <v>3</v>
      </c>
      <c r="G89" s="4" t="s">
        <v>4</v>
      </c>
    </row>
    <row r="90" customFormat="false" ht="15" hidden="false" customHeight="false" outlineLevel="0" collapsed="false">
      <c r="B90" s="5" t="s">
        <v>5</v>
      </c>
      <c r="C90" s="6" t="s">
        <v>6</v>
      </c>
      <c r="D90" s="7" t="s">
        <v>7</v>
      </c>
      <c r="E90" s="7" t="s">
        <v>8</v>
      </c>
      <c r="F90" s="8" t="s">
        <v>9</v>
      </c>
      <c r="G90" s="8" t="s">
        <v>9</v>
      </c>
    </row>
    <row r="91" customFormat="false" ht="15" hidden="false" customHeight="false" outlineLevel="0" collapsed="false">
      <c r="B91" s="9"/>
      <c r="C91" s="10" t="n">
        <v>70</v>
      </c>
      <c r="D91" s="11" t="n">
        <v>1.5</v>
      </c>
      <c r="E91" s="12" t="n">
        <f aca="false">(C91/1000)*D91</f>
        <v>0.105</v>
      </c>
      <c r="F91" s="13" t="n">
        <f aca="false">(B91/2)*(E91)</f>
        <v>0</v>
      </c>
      <c r="G91" s="13" t="n">
        <f aca="false">(F91)+2.24*F91/100+1.2</f>
        <v>1.2</v>
      </c>
    </row>
    <row r="92" customFormat="false" ht="15" hidden="false" customHeight="false" outlineLevel="0" collapsed="false">
      <c r="B92" s="14"/>
      <c r="C92" s="10" t="n">
        <v>80</v>
      </c>
      <c r="D92" s="11" t="n">
        <v>1.5</v>
      </c>
      <c r="E92" s="12" t="n">
        <f aca="false">(C92/1000)*D92</f>
        <v>0.12</v>
      </c>
      <c r="F92" s="13" t="n">
        <f aca="false">(B92/2)*(E92)</f>
        <v>0</v>
      </c>
      <c r="G92" s="13" t="n">
        <f aca="false">(F92)+2.24*F92/100+1.2</f>
        <v>1.2</v>
      </c>
    </row>
    <row r="93" customFormat="false" ht="15" hidden="false" customHeight="false" outlineLevel="0" collapsed="false">
      <c r="B93" s="14"/>
      <c r="C93" s="10" t="n">
        <v>90</v>
      </c>
      <c r="D93" s="11" t="n">
        <v>1.5</v>
      </c>
      <c r="E93" s="12" t="n">
        <f aca="false">(C93/1000)*D93</f>
        <v>0.135</v>
      </c>
      <c r="F93" s="13" t="n">
        <f aca="false">(B93/2)*(E93)</f>
        <v>0</v>
      </c>
      <c r="G93" s="13" t="n">
        <f aca="false">(F93)+2.24*F93/100+1.2</f>
        <v>1.2</v>
      </c>
    </row>
    <row r="94" customFormat="false" ht="15" hidden="false" customHeight="false" outlineLevel="0" collapsed="false">
      <c r="B94" s="14"/>
      <c r="C94" s="10" t="n">
        <v>100</v>
      </c>
      <c r="D94" s="11" t="n">
        <v>1.5</v>
      </c>
      <c r="E94" s="12" t="n">
        <f aca="false">(C94/1000)*D94</f>
        <v>0.15</v>
      </c>
      <c r="F94" s="13" t="n">
        <f aca="false">(B94/2)*(E94)</f>
        <v>0</v>
      </c>
      <c r="G94" s="13" t="n">
        <f aca="false">(F94)+2.24*F94/100+1.2</f>
        <v>1.2</v>
      </c>
    </row>
    <row r="95" customFormat="false" ht="15" hidden="false" customHeight="false" outlineLevel="0" collapsed="false">
      <c r="B95" s="14"/>
      <c r="C95" s="10" t="n">
        <v>115</v>
      </c>
      <c r="D95" s="11" t="n">
        <v>1.5</v>
      </c>
      <c r="E95" s="12" t="n">
        <f aca="false">(C95/1000)*D95</f>
        <v>0.1725</v>
      </c>
      <c r="F95" s="13" t="n">
        <f aca="false">(B95/2)*(E95)</f>
        <v>0</v>
      </c>
      <c r="G95" s="13" t="n">
        <f aca="false">(F95)+2.24*F95/100+1.2</f>
        <v>1.2</v>
      </c>
    </row>
    <row r="96" customFormat="false" ht="15" hidden="false" customHeight="false" outlineLevel="0" collapsed="false">
      <c r="B96" s="14"/>
      <c r="C96" s="10" t="n">
        <v>150</v>
      </c>
      <c r="D96" s="11" t="n">
        <v>1.5</v>
      </c>
      <c r="E96" s="12" t="n">
        <f aca="false">(C96/1000)*D96</f>
        <v>0.225</v>
      </c>
      <c r="F96" s="13" t="n">
        <f aca="false">(B96/2)*(E96)</f>
        <v>0</v>
      </c>
      <c r="G96" s="13" t="n">
        <f aca="false">(F96)+2.24*F96/100+1.2</f>
        <v>1.2</v>
      </c>
    </row>
    <row r="97" customFormat="false" ht="15" hidden="false" customHeight="false" outlineLevel="0" collapsed="false">
      <c r="B97" s="14"/>
      <c r="C97" s="10"/>
      <c r="D97" s="11" t="n">
        <v>1.5</v>
      </c>
      <c r="E97" s="12" t="n">
        <f aca="false">(C97/1000)*D97</f>
        <v>0</v>
      </c>
      <c r="F97" s="13" t="n">
        <f aca="false">(B97/2)*(E97)</f>
        <v>0</v>
      </c>
      <c r="G97" s="13" t="n">
        <f aca="false">(F97)+2.24*F97/100+1.2</f>
        <v>1.2</v>
      </c>
    </row>
    <row r="98" customFormat="false" ht="15" hidden="false" customHeight="false" outlineLevel="0" collapsed="false">
      <c r="B98" s="14"/>
      <c r="C98" s="10"/>
      <c r="D98" s="11" t="n">
        <v>1.5</v>
      </c>
      <c r="E98" s="12" t="n">
        <f aca="false">(C98/1000)*D98</f>
        <v>0</v>
      </c>
      <c r="F98" s="13" t="n">
        <f aca="false">(B98/2)*(E98)</f>
        <v>0</v>
      </c>
      <c r="G98" s="13" t="n">
        <f aca="false">(F98)+2.24*F98/100+1.2</f>
        <v>1.2</v>
      </c>
    </row>
    <row r="99" customFormat="false" ht="15" hidden="false" customHeight="false" outlineLevel="0" collapsed="false">
      <c r="B99" s="14"/>
      <c r="C99" s="10"/>
      <c r="D99" s="11" t="n">
        <v>1.5</v>
      </c>
      <c r="E99" s="12" t="n">
        <f aca="false">(C99/1000)*D99</f>
        <v>0</v>
      </c>
      <c r="F99" s="13" t="n">
        <f aca="false">(B99/2)*(E99)</f>
        <v>0</v>
      </c>
      <c r="G99" s="13" t="n">
        <f aca="false">(F99)+2.24*F99/100+1.2</f>
        <v>1.2</v>
      </c>
    </row>
    <row r="100" customFormat="false" ht="15" hidden="false" customHeight="false" outlineLevel="0" collapsed="false">
      <c r="B100" s="14"/>
      <c r="C100" s="10"/>
      <c r="D100" s="11" t="n">
        <v>1.5</v>
      </c>
      <c r="E100" s="12" t="n">
        <f aca="false">(C100/1000)*D100</f>
        <v>0</v>
      </c>
      <c r="F100" s="13" t="n">
        <f aca="false">(B100/2)*(E100)</f>
        <v>0</v>
      </c>
      <c r="G100" s="13" t="n">
        <f aca="false">(F100)+2.24*F100/100+1.2</f>
        <v>1.2</v>
      </c>
    </row>
    <row r="101" customFormat="false" ht="15" hidden="false" customHeight="false" outlineLevel="0" collapsed="false">
      <c r="B101" s="14"/>
      <c r="C101" s="10"/>
      <c r="D101" s="11" t="n">
        <v>1.5</v>
      </c>
      <c r="E101" s="12" t="n">
        <f aca="false">(C101/1000)*D101</f>
        <v>0</v>
      </c>
      <c r="F101" s="13" t="n">
        <f aca="false">(B101/2)*(E101)</f>
        <v>0</v>
      </c>
      <c r="G101" s="13" t="n">
        <f aca="false">(F101)+2.24*F101/100+1.2</f>
        <v>1.2</v>
      </c>
    </row>
    <row r="103" customFormat="false" ht="15" hidden="false" customHeight="false" outlineLevel="0" collapsed="false">
      <c r="B103" s="1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true" outlineLevel="0" max="4" min="4" style="0" width="15.99"/>
    <col collapsed="false" customWidth="true" hidden="true" outlineLevel="0" max="5" min="5" style="0" width="12.99"/>
    <col collapsed="false" customWidth="true" hidden="false" outlineLevel="0" max="7" min="6" style="0" width="25.41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2" t="s">
        <v>17</v>
      </c>
    </row>
    <row r="4" customFormat="false" ht="15" hidden="false" customHeight="false" outlineLevel="0" collapsed="false">
      <c r="B4" s="3" t="s">
        <v>2</v>
      </c>
      <c r="F4" s="4" t="s">
        <v>3</v>
      </c>
      <c r="G4" s="4" t="s">
        <v>4</v>
      </c>
    </row>
    <row r="5" customFormat="false" ht="15" hidden="false" customHeight="false" outlineLevel="0" collapsed="false"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 t="s">
        <v>9</v>
      </c>
    </row>
    <row r="6" customFormat="false" ht="15" hidden="false" customHeight="false" outlineLevel="0" collapsed="false">
      <c r="B6" s="9"/>
      <c r="C6" s="10" t="n">
        <v>90</v>
      </c>
      <c r="D6" s="11" t="n">
        <v>0.87</v>
      </c>
      <c r="E6" s="12" t="n">
        <f aca="false">(C6/1000)*D6</f>
        <v>0.0783</v>
      </c>
      <c r="F6" s="13" t="n">
        <f aca="false">(B6/2)*(E6)</f>
        <v>0</v>
      </c>
      <c r="G6" s="13" t="n">
        <f aca="false">(F6)+2.24*F6/100+1.8</f>
        <v>1.8</v>
      </c>
    </row>
    <row r="7" customFormat="false" ht="15" hidden="false" customHeight="false" outlineLevel="0" collapsed="false">
      <c r="B7" s="14"/>
      <c r="C7" s="10" t="n">
        <v>100</v>
      </c>
      <c r="D7" s="11" t="n">
        <v>0.85</v>
      </c>
      <c r="E7" s="12" t="n">
        <f aca="false">(C7/1000)*D7</f>
        <v>0.085</v>
      </c>
      <c r="F7" s="13" t="n">
        <f aca="false">(B7/2)*(E7)</f>
        <v>0</v>
      </c>
      <c r="G7" s="13" t="n">
        <f aca="false">(F7)+2.24*F7/100+1.8</f>
        <v>1.8</v>
      </c>
    </row>
    <row r="8" customFormat="false" ht="15" hidden="false" customHeight="false" outlineLevel="0" collapsed="false">
      <c r="B8" s="14"/>
      <c r="C8" s="10" t="n">
        <v>115</v>
      </c>
      <c r="D8" s="11" t="n">
        <v>0.83</v>
      </c>
      <c r="E8" s="12" t="n">
        <f aca="false">(C8/1000)*D8</f>
        <v>0.09545</v>
      </c>
      <c r="F8" s="13" t="n">
        <f aca="false">(B8/2)*(E8)</f>
        <v>0</v>
      </c>
      <c r="G8" s="13" t="n">
        <f aca="false">(F8)+2.24*F8/100+1.8</f>
        <v>1.8</v>
      </c>
    </row>
    <row r="9" customFormat="false" ht="15" hidden="false" customHeight="false" outlineLevel="0" collapsed="false">
      <c r="B9" s="14"/>
      <c r="C9" s="10" t="n">
        <v>135</v>
      </c>
      <c r="D9" s="11" t="n">
        <v>0.87</v>
      </c>
      <c r="E9" s="12" t="n">
        <f aca="false">(C9/1000)*D9</f>
        <v>0.11745</v>
      </c>
      <c r="F9" s="13" t="n">
        <f aca="false">(B9/2)*(E9)</f>
        <v>0</v>
      </c>
      <c r="G9" s="13" t="n">
        <f aca="false">(F9)+2.24*F9/100+1.8</f>
        <v>1.8</v>
      </c>
    </row>
    <row r="10" customFormat="false" ht="15" hidden="false" customHeight="false" outlineLevel="0" collapsed="false">
      <c r="B10" s="14"/>
      <c r="C10" s="10" t="n">
        <v>150</v>
      </c>
      <c r="D10" s="11" t="n">
        <v>0.88</v>
      </c>
      <c r="E10" s="12" t="n">
        <f aca="false">(C10/1000)*D10</f>
        <v>0.132</v>
      </c>
      <c r="F10" s="13" t="n">
        <f aca="false">(B10/2)*(E10)</f>
        <v>0</v>
      </c>
      <c r="G10" s="13" t="n">
        <f aca="false">(F10)+2.24*F10/100+1.8</f>
        <v>1.8</v>
      </c>
    </row>
    <row r="11" customFormat="false" ht="15" hidden="false" customHeight="false" outlineLevel="0" collapsed="false">
      <c r="B11" s="14"/>
      <c r="C11" s="10" t="n">
        <v>170</v>
      </c>
      <c r="D11" s="11" t="n">
        <v>0.94</v>
      </c>
      <c r="E11" s="12" t="n">
        <f aca="false">(C11/1000)*D11</f>
        <v>0.1598</v>
      </c>
      <c r="F11" s="13" t="n">
        <f aca="false">(B11/2)*(E11)</f>
        <v>0</v>
      </c>
      <c r="G11" s="13" t="n">
        <f aca="false">(F11)+2.24*F11/100+1.8</f>
        <v>1.8</v>
      </c>
    </row>
    <row r="12" customFormat="false" ht="15" hidden="false" customHeight="false" outlineLevel="0" collapsed="false">
      <c r="B12" s="14"/>
      <c r="C12" s="10" t="n">
        <v>200</v>
      </c>
      <c r="D12" s="11" t="n">
        <v>0.91</v>
      </c>
      <c r="E12" s="12" t="n">
        <f aca="false">(C12/1000)*D12</f>
        <v>0.182</v>
      </c>
      <c r="F12" s="13" t="n">
        <f aca="false">(B12/2)*(E12)</f>
        <v>0</v>
      </c>
      <c r="G12" s="13" t="n">
        <f aca="false">(F12)+2.24*F12/100+1.8</f>
        <v>1.8</v>
      </c>
    </row>
    <row r="13" customFormat="false" ht="15" hidden="false" customHeight="false" outlineLevel="0" collapsed="false">
      <c r="B13" s="14"/>
      <c r="C13" s="10" t="n">
        <v>220</v>
      </c>
      <c r="D13" s="11" t="n">
        <v>1</v>
      </c>
      <c r="E13" s="12" t="n">
        <f aca="false">(C13/1000)*D13</f>
        <v>0.22</v>
      </c>
      <c r="F13" s="13" t="n">
        <f aca="false">(B13/2)*(E13)</f>
        <v>0</v>
      </c>
      <c r="G13" s="13" t="n">
        <f aca="false">(F13)+2.24*F13/100+1.8</f>
        <v>1.8</v>
      </c>
    </row>
    <row r="14" customFormat="false" ht="15" hidden="false" customHeight="false" outlineLevel="0" collapsed="false">
      <c r="B14" s="14"/>
      <c r="C14" s="10" t="n">
        <v>250</v>
      </c>
      <c r="D14" s="11" t="n">
        <v>0.92</v>
      </c>
      <c r="E14" s="12" t="n">
        <f aca="false">(C14/1000)*D14</f>
        <v>0.23</v>
      </c>
      <c r="F14" s="13" t="n">
        <f aca="false">(B14/2)*(E14)</f>
        <v>0</v>
      </c>
      <c r="G14" s="13" t="n">
        <f aca="false">(F14)+2.24*F14/100+1.8</f>
        <v>1.8</v>
      </c>
    </row>
    <row r="15" customFormat="false" ht="15" hidden="false" customHeight="false" outlineLevel="0" collapsed="false">
      <c r="B15" s="14"/>
      <c r="C15" s="10" t="n">
        <v>270</v>
      </c>
      <c r="D15" s="11" t="n">
        <v>1.02</v>
      </c>
      <c r="E15" s="12" t="n">
        <f aca="false">(C15/1000)*D15</f>
        <v>0.2754</v>
      </c>
      <c r="F15" s="13" t="n">
        <f aca="false">(B15/2)*(E15)</f>
        <v>0</v>
      </c>
      <c r="G15" s="13" t="n">
        <f aca="false">(F15)+2.24*F15/100+1.8</f>
        <v>1.8</v>
      </c>
    </row>
    <row r="16" customFormat="false" ht="15" hidden="false" customHeight="false" outlineLevel="0" collapsed="false">
      <c r="B16" s="14"/>
      <c r="C16" s="10" t="n">
        <v>300</v>
      </c>
      <c r="D16" s="11" t="n">
        <v>0.97</v>
      </c>
      <c r="E16" s="12" t="n">
        <f aca="false">(C16/1000)*D16</f>
        <v>0.291</v>
      </c>
      <c r="F16" s="13" t="n">
        <f aca="false">(B16/2)*(E16)</f>
        <v>0</v>
      </c>
      <c r="G16" s="13" t="n">
        <f aca="false">(F16)+2.24*F16/100+1.8</f>
        <v>1.8</v>
      </c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5" t="s">
        <v>10</v>
      </c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2" t="s">
        <v>18</v>
      </c>
    </row>
    <row r="21" customFormat="false" ht="15" hidden="false" customHeight="false" outlineLevel="0" collapsed="false">
      <c r="B21" s="3" t="s">
        <v>2</v>
      </c>
      <c r="F21" s="4" t="s">
        <v>3</v>
      </c>
      <c r="G21" s="4" t="s">
        <v>4</v>
      </c>
    </row>
    <row r="22" customFormat="false" ht="15" hidden="false" customHeight="false" outlineLevel="0" collapsed="false">
      <c r="B22" s="5" t="s">
        <v>5</v>
      </c>
      <c r="C22" s="6" t="s">
        <v>6</v>
      </c>
      <c r="D22" s="7" t="s">
        <v>7</v>
      </c>
      <c r="E22" s="21" t="s">
        <v>8</v>
      </c>
      <c r="F22" s="8" t="s">
        <v>9</v>
      </c>
      <c r="G22" s="8" t="s">
        <v>9</v>
      </c>
    </row>
    <row r="23" customFormat="false" ht="15" hidden="false" customHeight="false" outlineLevel="0" collapsed="false">
      <c r="B23" s="9"/>
      <c r="C23" s="10" t="n">
        <v>90</v>
      </c>
      <c r="D23" s="11" t="n">
        <v>0.74</v>
      </c>
      <c r="E23" s="12" t="n">
        <f aca="false">(C23/1000)*D23</f>
        <v>0.0666</v>
      </c>
      <c r="F23" s="13" t="n">
        <f aca="false">(B23/2)*(E23)</f>
        <v>0</v>
      </c>
      <c r="G23" s="13" t="n">
        <f aca="false">(F23)+2.24*F23/100+1.8</f>
        <v>1.8</v>
      </c>
    </row>
    <row r="24" customFormat="false" ht="15" hidden="false" customHeight="false" outlineLevel="0" collapsed="false">
      <c r="B24" s="14"/>
      <c r="C24" s="10" t="n">
        <v>100</v>
      </c>
      <c r="D24" s="11" t="n">
        <v>0.74</v>
      </c>
      <c r="E24" s="12" t="n">
        <f aca="false">(C24/1000)*D24</f>
        <v>0.074</v>
      </c>
      <c r="F24" s="13" t="n">
        <f aca="false">(B24/2)*(E24)</f>
        <v>0</v>
      </c>
      <c r="G24" s="13" t="n">
        <f aca="false">(F24)+2.24*F24/100+1.8</f>
        <v>1.8</v>
      </c>
    </row>
    <row r="25" customFormat="false" ht="15" hidden="false" customHeight="false" outlineLevel="0" collapsed="false">
      <c r="B25" s="14"/>
      <c r="C25" s="10" t="n">
        <v>115</v>
      </c>
      <c r="D25" s="11" t="n">
        <v>0.74</v>
      </c>
      <c r="E25" s="12" t="n">
        <f aca="false">(C25/1000)*D25</f>
        <v>0.0851</v>
      </c>
      <c r="F25" s="13" t="n">
        <f aca="false">(B25/2)*(E25)</f>
        <v>0</v>
      </c>
      <c r="G25" s="13" t="n">
        <f aca="false">(F25)+2.24*F25/100+1.8</f>
        <v>1.8</v>
      </c>
    </row>
    <row r="26" customFormat="false" ht="15" hidden="false" customHeight="false" outlineLevel="0" collapsed="false">
      <c r="B26" s="14"/>
      <c r="C26" s="10" t="n">
        <v>135</v>
      </c>
      <c r="D26" s="11" t="n">
        <v>0.74</v>
      </c>
      <c r="E26" s="12" t="n">
        <f aca="false">(C26/1000)*D26</f>
        <v>0.0999</v>
      </c>
      <c r="F26" s="13" t="n">
        <f aca="false">(B26/2)*(E26)</f>
        <v>0</v>
      </c>
      <c r="G26" s="13" t="n">
        <f aca="false">(F26)+2.24*F26/100+1.8</f>
        <v>1.8</v>
      </c>
    </row>
    <row r="27" customFormat="false" ht="15" hidden="false" customHeight="false" outlineLevel="0" collapsed="false">
      <c r="B27" s="14"/>
      <c r="C27" s="10" t="n">
        <v>150</v>
      </c>
      <c r="D27" s="11" t="n">
        <v>0.75</v>
      </c>
      <c r="E27" s="12" t="n">
        <f aca="false">(C27/1000)*D27</f>
        <v>0.1125</v>
      </c>
      <c r="F27" s="13" t="n">
        <f aca="false">(B27/2)*(E27)</f>
        <v>0</v>
      </c>
      <c r="G27" s="13" t="n">
        <f aca="false">(F27)+2.24*F27/100+1.8</f>
        <v>1.8</v>
      </c>
    </row>
    <row r="28" customFormat="false" ht="15" hidden="false" customHeight="false" outlineLevel="0" collapsed="false">
      <c r="B28" s="14"/>
      <c r="C28" s="10" t="n">
        <v>170</v>
      </c>
      <c r="D28" s="11" t="n">
        <v>0.75</v>
      </c>
      <c r="E28" s="12" t="n">
        <f aca="false">(C28/1000)*D28</f>
        <v>0.1275</v>
      </c>
      <c r="F28" s="13" t="n">
        <f aca="false">(B28/2)*(E28)</f>
        <v>0</v>
      </c>
      <c r="G28" s="13" t="n">
        <f aca="false">(F28)+2.24*F28/100+1.8</f>
        <v>1.8</v>
      </c>
    </row>
    <row r="29" customFormat="false" ht="15" hidden="false" customHeight="false" outlineLevel="0" collapsed="false">
      <c r="B29" s="14"/>
      <c r="C29" s="10" t="n">
        <v>200</v>
      </c>
      <c r="D29" s="11" t="n">
        <v>0.75</v>
      </c>
      <c r="E29" s="12" t="n">
        <f aca="false">(C29/1000)*D29</f>
        <v>0.15</v>
      </c>
      <c r="F29" s="13" t="n">
        <f aca="false">(B29/2)*(E29)</f>
        <v>0</v>
      </c>
      <c r="G29" s="13" t="n">
        <f aca="false">(F29)+2.24*F29/100+1.8</f>
        <v>1.8</v>
      </c>
    </row>
    <row r="30" customFormat="false" ht="15" hidden="false" customHeight="false" outlineLevel="0" collapsed="false">
      <c r="B30" s="14"/>
      <c r="C30" s="10" t="n">
        <v>220</v>
      </c>
      <c r="D30" s="11" t="n">
        <v>0.85</v>
      </c>
      <c r="E30" s="12" t="n">
        <f aca="false">(C30/1000)*D30</f>
        <v>0.187</v>
      </c>
      <c r="F30" s="13" t="n">
        <f aca="false">(B30/2)*(E30)</f>
        <v>0</v>
      </c>
      <c r="G30" s="13" t="n">
        <f aca="false">(F30)+2.24*F30/100+1.8</f>
        <v>1.8</v>
      </c>
    </row>
    <row r="31" customFormat="false" ht="15" hidden="false" customHeight="false" outlineLevel="0" collapsed="false">
      <c r="B31" s="14"/>
      <c r="C31" s="10" t="n">
        <v>250</v>
      </c>
      <c r="D31" s="11" t="n">
        <v>0.74</v>
      </c>
      <c r="E31" s="12" t="n">
        <f aca="false">(C31/1000)*D31</f>
        <v>0.185</v>
      </c>
      <c r="F31" s="13" t="n">
        <f aca="false">(B31/2)*(E31)</f>
        <v>0</v>
      </c>
      <c r="G31" s="13" t="n">
        <f aca="false">(F31)+2.24*F31/100+1.8</f>
        <v>1.8</v>
      </c>
    </row>
    <row r="32" customFormat="false" ht="15" hidden="false" customHeight="false" outlineLevel="0" collapsed="false">
      <c r="B32" s="14"/>
      <c r="C32" s="10" t="n">
        <v>270</v>
      </c>
      <c r="D32" s="11" t="n">
        <v>0.87</v>
      </c>
      <c r="E32" s="12" t="n">
        <f aca="false">(C32/1000)*D32</f>
        <v>0.2349</v>
      </c>
      <c r="F32" s="13" t="n">
        <f aca="false">(B32/2)*(E32)</f>
        <v>0</v>
      </c>
      <c r="G32" s="13" t="n">
        <f aca="false">(F32)+2.24*F32/100+1.8</f>
        <v>1.8</v>
      </c>
    </row>
    <row r="33" customFormat="false" ht="15" hidden="false" customHeight="false" outlineLevel="0" collapsed="false">
      <c r="B33" s="14"/>
      <c r="C33" s="10" t="n">
        <v>300</v>
      </c>
      <c r="D33" s="11" t="n">
        <v>0.77</v>
      </c>
      <c r="E33" s="12" t="n">
        <f aca="false">(C33/1000)*D33</f>
        <v>0.231</v>
      </c>
      <c r="F33" s="13" t="n">
        <f aca="false">(B33/2)*(E33)</f>
        <v>0</v>
      </c>
      <c r="G33" s="13" t="n">
        <f aca="false">(F33)+2.24*F33/100+1.8</f>
        <v>1.8</v>
      </c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5" t="s">
        <v>10</v>
      </c>
    </row>
    <row r="37" customFormat="false" ht="15" hidden="false" customHeight="false" outlineLevel="0" collapsed="false">
      <c r="B37" s="2" t="s">
        <v>19</v>
      </c>
    </row>
    <row r="38" customFormat="false" ht="15" hidden="false" customHeight="false" outlineLevel="0" collapsed="false">
      <c r="B38" s="3" t="s">
        <v>2</v>
      </c>
      <c r="F38" s="4" t="s">
        <v>3</v>
      </c>
      <c r="G38" s="4" t="s">
        <v>4</v>
      </c>
    </row>
    <row r="39" customFormat="false" ht="15" hidden="false" customHeight="false" outlineLevel="0" collapsed="false">
      <c r="B39" s="5" t="s">
        <v>5</v>
      </c>
      <c r="C39" s="6" t="s">
        <v>6</v>
      </c>
      <c r="D39" s="7" t="s">
        <v>7</v>
      </c>
      <c r="E39" s="7" t="s">
        <v>8</v>
      </c>
      <c r="F39" s="8" t="s">
        <v>9</v>
      </c>
      <c r="G39" s="8" t="s">
        <v>9</v>
      </c>
    </row>
    <row r="40" customFormat="false" ht="15" hidden="false" customHeight="false" outlineLevel="0" collapsed="false">
      <c r="B40" s="9"/>
      <c r="C40" s="10" t="n">
        <v>90</v>
      </c>
      <c r="D40" s="11" t="n">
        <v>0.9</v>
      </c>
      <c r="E40" s="12" t="n">
        <f aca="false">(C40/1000)*D40</f>
        <v>0.081</v>
      </c>
      <c r="F40" s="13" t="n">
        <f aca="false">(B40/2)*(E40)</f>
        <v>0</v>
      </c>
      <c r="G40" s="13" t="n">
        <f aca="false">(F40)+2.24*F40/100+1.8</f>
        <v>1.8</v>
      </c>
    </row>
    <row r="41" customFormat="false" ht="15" hidden="false" customHeight="false" outlineLevel="0" collapsed="false">
      <c r="B41" s="14"/>
      <c r="C41" s="10" t="n">
        <v>100</v>
      </c>
      <c r="D41" s="11" t="n">
        <v>0.91</v>
      </c>
      <c r="E41" s="12" t="n">
        <f aca="false">(C41/1000)*D41</f>
        <v>0.091</v>
      </c>
      <c r="F41" s="13" t="n">
        <f aca="false">(B41/2)*(E41)</f>
        <v>0</v>
      </c>
      <c r="G41" s="13" t="n">
        <f aca="false">(F41)+2.24*F41/100+1.8</f>
        <v>1.8</v>
      </c>
    </row>
    <row r="42" customFormat="false" ht="15" hidden="false" customHeight="false" outlineLevel="0" collapsed="false">
      <c r="B42" s="14"/>
      <c r="C42" s="10" t="n">
        <v>115</v>
      </c>
      <c r="D42" s="11" t="n">
        <v>0.913</v>
      </c>
      <c r="E42" s="12" t="n">
        <f aca="false">(C42/1000)*D42</f>
        <v>0.104995</v>
      </c>
      <c r="F42" s="13" t="n">
        <f aca="false">(B42/2)*(E42)</f>
        <v>0</v>
      </c>
      <c r="G42" s="13" t="n">
        <f aca="false">(F42)+2.24*F42/100+1.8</f>
        <v>1.8</v>
      </c>
    </row>
    <row r="43" customFormat="false" ht="15" hidden="false" customHeight="false" outlineLevel="0" collapsed="false">
      <c r="B43" s="14"/>
      <c r="C43" s="10" t="n">
        <v>125</v>
      </c>
      <c r="D43" s="11" t="n">
        <v>0.912</v>
      </c>
      <c r="E43" s="12" t="n">
        <f aca="false">(C43/1000)*D43</f>
        <v>0.114</v>
      </c>
      <c r="F43" s="13" t="n">
        <f aca="false">(B43/2)*(E43)</f>
        <v>0</v>
      </c>
      <c r="G43" s="13" t="n">
        <f aca="false">(F43)+2.24*F43/100+1.8</f>
        <v>1.8</v>
      </c>
    </row>
    <row r="44" customFormat="false" ht="15" hidden="false" customHeight="false" outlineLevel="0" collapsed="false">
      <c r="B44" s="14"/>
      <c r="C44" s="10" t="n">
        <v>135</v>
      </c>
      <c r="D44" s="11" t="n">
        <v>0.8518</v>
      </c>
      <c r="E44" s="12" t="n">
        <f aca="false">(C44/1000)*D44</f>
        <v>0.114993</v>
      </c>
      <c r="F44" s="13" t="n">
        <f aca="false">(B44/2)*(E44)</f>
        <v>0</v>
      </c>
      <c r="G44" s="13" t="n">
        <f aca="false">(F44)+2.24*F44/100+1.8</f>
        <v>1.8</v>
      </c>
    </row>
    <row r="45" customFormat="false" ht="15" hidden="false" customHeight="false" outlineLevel="0" collapsed="false">
      <c r="B45" s="14"/>
      <c r="C45" s="10" t="n">
        <v>150</v>
      </c>
      <c r="D45" s="11" t="n">
        <v>0.873</v>
      </c>
      <c r="E45" s="12" t="n">
        <f aca="false">(C45/1000)*D45</f>
        <v>0.13095</v>
      </c>
      <c r="F45" s="13" t="n">
        <f aca="false">(B45/2)*(E45)</f>
        <v>0</v>
      </c>
      <c r="G45" s="13" t="n">
        <f aca="false">(F45)+2.24*F45/100+1.8</f>
        <v>1.8</v>
      </c>
    </row>
    <row r="46" customFormat="false" ht="15" hidden="false" customHeight="false" outlineLevel="0" collapsed="false">
      <c r="B46" s="14"/>
      <c r="C46" s="10" t="n">
        <v>170</v>
      </c>
      <c r="D46" s="11" t="n">
        <v>0.894</v>
      </c>
      <c r="E46" s="12" t="n">
        <f aca="false">(C46/1000)*D46</f>
        <v>0.15198</v>
      </c>
      <c r="F46" s="13" t="n">
        <f aca="false">(B46/2)*(E46)</f>
        <v>0</v>
      </c>
      <c r="G46" s="13" t="n">
        <f aca="false">(F46)+2.24*F46/100+1.8</f>
        <v>1.8</v>
      </c>
    </row>
    <row r="47" customFormat="false" ht="15" hidden="false" customHeight="false" outlineLevel="0" collapsed="false">
      <c r="B47" s="14"/>
      <c r="C47" s="10"/>
      <c r="D47" s="11"/>
      <c r="E47" s="12" t="n">
        <f aca="false">(C47/1000)*D47</f>
        <v>0</v>
      </c>
      <c r="F47" s="13" t="n">
        <f aca="false">(B47/2)*(E47)</f>
        <v>0</v>
      </c>
      <c r="G47" s="13" t="n">
        <f aca="false">(F47)+2.24*F47/100+1.8</f>
        <v>1.8</v>
      </c>
    </row>
    <row r="48" customFormat="false" ht="15" hidden="false" customHeight="false" outlineLevel="0" collapsed="false">
      <c r="B48" s="14"/>
      <c r="C48" s="10"/>
      <c r="D48" s="11"/>
      <c r="E48" s="12" t="n">
        <f aca="false">(C48/1000)*D48</f>
        <v>0</v>
      </c>
      <c r="F48" s="13" t="n">
        <f aca="false">(B48/2)*(E48)</f>
        <v>0</v>
      </c>
      <c r="G48" s="13" t="n">
        <f aca="false">(F48)+2.24*F48/100+1.8</f>
        <v>1.8</v>
      </c>
    </row>
    <row r="49" customFormat="false" ht="15" hidden="false" customHeight="false" outlineLevel="0" collapsed="false">
      <c r="B49" s="14"/>
      <c r="C49" s="10"/>
      <c r="D49" s="11"/>
      <c r="E49" s="12" t="n">
        <f aca="false">(C49/1000)*D49</f>
        <v>0</v>
      </c>
      <c r="F49" s="13" t="n">
        <f aca="false">(B49/2)*(E49)</f>
        <v>0</v>
      </c>
      <c r="G49" s="13" t="n">
        <f aca="false">(F49)+2.24*F49/100+1.8</f>
        <v>1.8</v>
      </c>
    </row>
    <row r="50" customFormat="false" ht="15" hidden="false" customHeight="false" outlineLevel="0" collapsed="false">
      <c r="B50" s="14"/>
      <c r="C50" s="10"/>
      <c r="D50" s="11"/>
      <c r="E50" s="12" t="n">
        <f aca="false">(C50/1000)*D50</f>
        <v>0</v>
      </c>
      <c r="F50" s="13" t="n">
        <f aca="false">(B50/2)*(E50)</f>
        <v>0</v>
      </c>
      <c r="G50" s="13" t="n">
        <f aca="false">(F50)+2.24*F50/100+1.8</f>
        <v>1.8</v>
      </c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5" t="s">
        <v>10</v>
      </c>
    </row>
    <row r="54" customFormat="false" ht="15" hidden="false" customHeight="false" outlineLevel="0" collapsed="false">
      <c r="B54" s="2" t="s">
        <v>20</v>
      </c>
    </row>
    <row r="55" customFormat="false" ht="15" hidden="false" customHeight="false" outlineLevel="0" collapsed="false">
      <c r="B55" s="3" t="s">
        <v>2</v>
      </c>
      <c r="F55" s="4" t="s">
        <v>3</v>
      </c>
      <c r="G55" s="4" t="s">
        <v>4</v>
      </c>
    </row>
    <row r="56" customFormat="false" ht="15" hidden="false" customHeight="false" outlineLevel="0" collapsed="false">
      <c r="B56" s="5" t="s">
        <v>5</v>
      </c>
      <c r="C56" s="6" t="s">
        <v>6</v>
      </c>
      <c r="D56" s="7" t="s">
        <v>7</v>
      </c>
      <c r="E56" s="7" t="s">
        <v>8</v>
      </c>
      <c r="F56" s="8" t="s">
        <v>9</v>
      </c>
      <c r="G56" s="8" t="s">
        <v>9</v>
      </c>
    </row>
    <row r="57" customFormat="false" ht="15" hidden="false" customHeight="false" outlineLevel="0" collapsed="false">
      <c r="B57" s="9"/>
      <c r="C57" s="10" t="n">
        <v>90</v>
      </c>
      <c r="D57" s="11" t="n">
        <v>1.3</v>
      </c>
      <c r="E57" s="12" t="n">
        <f aca="false">(C57/1000)*D57</f>
        <v>0.117</v>
      </c>
      <c r="F57" s="13" t="n">
        <f aca="false">(B57/2)*(E57)</f>
        <v>0</v>
      </c>
      <c r="G57" s="13" t="n">
        <f aca="false">(F57)+2.24*F57/100+1.8</f>
        <v>1.8</v>
      </c>
    </row>
    <row r="58" customFormat="false" ht="15" hidden="false" customHeight="false" outlineLevel="0" collapsed="false">
      <c r="B58" s="14"/>
      <c r="C58" s="10" t="n">
        <v>100</v>
      </c>
      <c r="D58" s="11" t="n">
        <v>1.3</v>
      </c>
      <c r="E58" s="12" t="n">
        <f aca="false">(C58/1000)*D58</f>
        <v>0.13</v>
      </c>
      <c r="F58" s="13" t="n">
        <f aca="false">(B58/2)*(E58)</f>
        <v>0</v>
      </c>
      <c r="G58" s="13" t="n">
        <f aca="false">(F58)+2.24*F58/100+1.8</f>
        <v>1.8</v>
      </c>
    </row>
    <row r="59" customFormat="false" ht="15" hidden="false" customHeight="false" outlineLevel="0" collapsed="false">
      <c r="B59" s="14"/>
      <c r="C59" s="10" t="n">
        <v>115</v>
      </c>
      <c r="D59" s="11" t="n">
        <v>1.2956</v>
      </c>
      <c r="E59" s="12" t="n">
        <f aca="false">(C59/1000)*D59</f>
        <v>0.148994</v>
      </c>
      <c r="F59" s="13" t="n">
        <f aca="false">(B59/2)*(E59)</f>
        <v>0</v>
      </c>
      <c r="G59" s="13" t="n">
        <f aca="false">(F59)+2.24*F59/100+1.8</f>
        <v>1.8</v>
      </c>
    </row>
    <row r="60" customFormat="false" ht="15" hidden="false" customHeight="false" outlineLevel="0" collapsed="false">
      <c r="B60" s="14"/>
      <c r="C60" s="10" t="n">
        <v>135</v>
      </c>
      <c r="D60" s="11" t="n">
        <v>1.29629</v>
      </c>
      <c r="E60" s="12" t="n">
        <f aca="false">(C60/1000)*D60</f>
        <v>0.17499915</v>
      </c>
      <c r="F60" s="13" t="n">
        <f aca="false">(B60/2)*(E60)</f>
        <v>0</v>
      </c>
      <c r="G60" s="13" t="n">
        <f aca="false">(F60)+2.24*F60/100+1.8</f>
        <v>1.8</v>
      </c>
    </row>
    <row r="61" customFormat="false" ht="15" hidden="false" customHeight="false" outlineLevel="0" collapsed="false">
      <c r="B61" s="14"/>
      <c r="C61" s="10" t="n">
        <v>150</v>
      </c>
      <c r="D61" s="11" t="n">
        <v>1.3</v>
      </c>
      <c r="E61" s="12" t="n">
        <f aca="false">(C61/1000)*D61</f>
        <v>0.195</v>
      </c>
      <c r="F61" s="13" t="n">
        <f aca="false">(B61/2)*(E61)</f>
        <v>0</v>
      </c>
      <c r="G61" s="13" t="n">
        <f aca="false">(F61)+2.24*F61/100+1.8</f>
        <v>1.8</v>
      </c>
    </row>
    <row r="62" customFormat="false" ht="15" hidden="false" customHeight="false" outlineLevel="0" collapsed="false">
      <c r="B62" s="14"/>
      <c r="C62" s="10" t="n">
        <v>200</v>
      </c>
      <c r="D62" s="11" t="n">
        <v>1.3</v>
      </c>
      <c r="E62" s="12" t="n">
        <f aca="false">(C62/1000)*D62</f>
        <v>0.26</v>
      </c>
      <c r="F62" s="13" t="n">
        <f aca="false">(B62/2)*(E62)</f>
        <v>0</v>
      </c>
      <c r="G62" s="13" t="n">
        <f aca="false">(F62)+2.24*F62/100+1.8</f>
        <v>1.8</v>
      </c>
    </row>
    <row r="63" customFormat="false" ht="15" hidden="false" customHeight="false" outlineLevel="0" collapsed="false">
      <c r="B63" s="14"/>
      <c r="C63" s="10" t="n">
        <v>250</v>
      </c>
      <c r="D63" s="11" t="n">
        <v>1.3</v>
      </c>
      <c r="E63" s="12" t="n">
        <f aca="false">(C63/1000)*D63</f>
        <v>0.325</v>
      </c>
      <c r="F63" s="13" t="n">
        <f aca="false">(B63/2)*(E63)</f>
        <v>0</v>
      </c>
      <c r="G63" s="13" t="n">
        <f aca="false">(F63)+2.24*F63/100+1.8</f>
        <v>1.8</v>
      </c>
    </row>
    <row r="64" customFormat="false" ht="15" hidden="false" customHeight="false" outlineLevel="0" collapsed="false">
      <c r="B64" s="14"/>
      <c r="C64" s="10"/>
      <c r="D64" s="11"/>
      <c r="E64" s="12" t="n">
        <f aca="false">(C64/1000)*D64</f>
        <v>0</v>
      </c>
      <c r="F64" s="13" t="n">
        <f aca="false">(B64/2)*(E64)</f>
        <v>0</v>
      </c>
      <c r="G64" s="13" t="n">
        <f aca="false">(F64)+2.24*F64/100+1.8</f>
        <v>1.8</v>
      </c>
    </row>
    <row r="65" customFormat="false" ht="15" hidden="false" customHeight="false" outlineLevel="0" collapsed="false">
      <c r="B65" s="14"/>
      <c r="C65" s="10"/>
      <c r="D65" s="11"/>
      <c r="E65" s="12" t="n">
        <f aca="false">(C65/1000)*D65</f>
        <v>0</v>
      </c>
      <c r="F65" s="13" t="n">
        <f aca="false">(B65/2)*(E65)</f>
        <v>0</v>
      </c>
      <c r="G65" s="13" t="n">
        <f aca="false">(F65)+2.24*F65/100+1.8</f>
        <v>1.8</v>
      </c>
    </row>
    <row r="66" customFormat="false" ht="15" hidden="false" customHeight="false" outlineLevel="0" collapsed="false">
      <c r="B66" s="14"/>
      <c r="C66" s="10"/>
      <c r="D66" s="11"/>
      <c r="E66" s="12" t="n">
        <f aca="false">(C66/1000)*D66</f>
        <v>0</v>
      </c>
      <c r="F66" s="13" t="n">
        <f aca="false">(B66/2)*(E66)</f>
        <v>0</v>
      </c>
      <c r="G66" s="13" t="n">
        <f aca="false">(F66)+2.24*F66/100+1.8</f>
        <v>1.8</v>
      </c>
    </row>
    <row r="67" customFormat="false" ht="15" hidden="false" customHeight="false" outlineLevel="0" collapsed="false">
      <c r="B67" s="14"/>
      <c r="C67" s="10"/>
      <c r="D67" s="11"/>
      <c r="E67" s="12" t="n">
        <f aca="false">(C67/1000)*D67</f>
        <v>0</v>
      </c>
      <c r="F67" s="13" t="n">
        <f aca="false">(B67/2)*(E67)</f>
        <v>0</v>
      </c>
      <c r="G67" s="13" t="n">
        <f aca="false">(F67)+2.24*F67/100+1.8</f>
        <v>1.8</v>
      </c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true" outlineLevel="0" max="4" min="4" style="0" width="14.99"/>
    <col collapsed="false" customWidth="true" hidden="true" outlineLevel="0" max="5" min="5" style="0" width="13.7"/>
    <col collapsed="false" customWidth="true" hidden="false" outlineLevel="0" max="6" min="6" style="0" width="25.56"/>
    <col collapsed="false" customWidth="true" hidden="false" outlineLevel="0" max="7" min="7" style="0" width="25.13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22" t="s">
        <v>21</v>
      </c>
      <c r="C3" s="23"/>
      <c r="D3" s="23"/>
      <c r="E3" s="23"/>
      <c r="F3" s="23"/>
      <c r="G3" s="23"/>
    </row>
    <row r="4" customFormat="false" ht="15" hidden="false" customHeight="false" outlineLevel="0" collapsed="false">
      <c r="B4" s="3" t="s">
        <v>2</v>
      </c>
      <c r="F4" s="4" t="s">
        <v>3</v>
      </c>
      <c r="G4" s="4" t="s">
        <v>4</v>
      </c>
    </row>
    <row r="5" customFormat="false" ht="15" hidden="false" customHeight="false" outlineLevel="0" collapsed="false"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 t="s">
        <v>9</v>
      </c>
    </row>
    <row r="6" customFormat="false" ht="15" hidden="false" customHeight="false" outlineLevel="0" collapsed="false">
      <c r="B6" s="9"/>
      <c r="C6" s="10" t="n">
        <v>70</v>
      </c>
      <c r="D6" s="11" t="n">
        <v>1.2</v>
      </c>
      <c r="E6" s="12" t="n">
        <f aca="false">(C6/1000)*D6</f>
        <v>0.084</v>
      </c>
      <c r="F6" s="13" t="n">
        <f aca="false">(B6/2)*(E6)</f>
        <v>0</v>
      </c>
      <c r="G6" s="13" t="n">
        <f aca="false">(F6)+2.24*F6/100+1.8</f>
        <v>1.8</v>
      </c>
    </row>
    <row r="7" customFormat="false" ht="15" hidden="false" customHeight="false" outlineLevel="0" collapsed="false">
      <c r="B7" s="14"/>
      <c r="C7" s="10" t="n">
        <v>80</v>
      </c>
      <c r="D7" s="11" t="n">
        <v>1.2</v>
      </c>
      <c r="E7" s="12" t="n">
        <f aca="false">(C7/1000)*D7</f>
        <v>0.096</v>
      </c>
      <c r="F7" s="13" t="n">
        <f aca="false">(B7/2)*(E7)</f>
        <v>0</v>
      </c>
      <c r="G7" s="13" t="n">
        <f aca="false">(F7)+2.24*F7/100+1.8</f>
        <v>1.8</v>
      </c>
    </row>
    <row r="8" customFormat="false" ht="15" hidden="false" customHeight="false" outlineLevel="0" collapsed="false">
      <c r="B8" s="14"/>
      <c r="C8" s="10" t="n">
        <v>90</v>
      </c>
      <c r="D8" s="11" t="n">
        <v>1.2</v>
      </c>
      <c r="E8" s="12" t="n">
        <f aca="false">(C8/1000)*D8</f>
        <v>0.108</v>
      </c>
      <c r="F8" s="13" t="n">
        <f aca="false">(B8/2)*(E8)</f>
        <v>0</v>
      </c>
      <c r="G8" s="13" t="n">
        <f aca="false">(F8)+2.24*F8/100+1.8</f>
        <v>1.8</v>
      </c>
    </row>
    <row r="9" customFormat="false" ht="15" hidden="false" customHeight="false" outlineLevel="0" collapsed="false">
      <c r="B9" s="14"/>
      <c r="C9" s="10" t="n">
        <v>100</v>
      </c>
      <c r="D9" s="11" t="n">
        <v>1.1</v>
      </c>
      <c r="E9" s="12" t="n">
        <f aca="false">(C9/1000)*D9</f>
        <v>0.11</v>
      </c>
      <c r="F9" s="13" t="n">
        <f aca="false">(B9/2)*(E9)</f>
        <v>0</v>
      </c>
      <c r="G9" s="13" t="n">
        <f aca="false">(F9)+2.24*F9/100+1.8</f>
        <v>1.8</v>
      </c>
    </row>
    <row r="10" customFormat="false" ht="15" hidden="false" customHeight="false" outlineLevel="0" collapsed="false">
      <c r="B10" s="14"/>
      <c r="C10" s="10" t="n">
        <v>115</v>
      </c>
      <c r="D10" s="11" t="n">
        <v>1.1</v>
      </c>
      <c r="E10" s="12" t="n">
        <f aca="false">(C10/1000)*D10</f>
        <v>0.1265</v>
      </c>
      <c r="F10" s="13" t="n">
        <f aca="false">(B10/2)*(E10)</f>
        <v>0</v>
      </c>
      <c r="G10" s="13" t="n">
        <f aca="false">(F10)+2.24*F10/100+1.8</f>
        <v>1.8</v>
      </c>
    </row>
    <row r="11" customFormat="false" ht="15" hidden="false" customHeight="false" outlineLevel="0" collapsed="false">
      <c r="B11" s="14"/>
      <c r="C11" s="10" t="n">
        <v>140</v>
      </c>
      <c r="D11" s="11" t="n">
        <v>1.1</v>
      </c>
      <c r="E11" s="12" t="n">
        <f aca="false">(C11/1000)*D11</f>
        <v>0.154</v>
      </c>
      <c r="F11" s="13" t="n">
        <f aca="false">(B11/2)*(E11)</f>
        <v>0</v>
      </c>
      <c r="G11" s="13" t="n">
        <f aca="false">(F11)+2.24*F11/100+1.8</f>
        <v>1.8</v>
      </c>
    </row>
    <row r="12" customFormat="false" ht="15" hidden="false" customHeight="false" outlineLevel="0" collapsed="false">
      <c r="B12" s="14"/>
      <c r="C12" s="10" t="n">
        <v>150</v>
      </c>
      <c r="D12" s="11" t="n">
        <v>1.1</v>
      </c>
      <c r="E12" s="12" t="n">
        <f aca="false">(C12/1000)*D12</f>
        <v>0.165</v>
      </c>
      <c r="F12" s="13" t="n">
        <f aca="false">(B12/2)*(E12)</f>
        <v>0</v>
      </c>
      <c r="G12" s="13" t="n">
        <f aca="false">(F12)+2.24*F12/100+1.8</f>
        <v>1.8</v>
      </c>
    </row>
    <row r="13" customFormat="false" ht="15" hidden="false" customHeight="false" outlineLevel="0" collapsed="false">
      <c r="B13" s="14"/>
      <c r="C13" s="10" t="n">
        <v>170</v>
      </c>
      <c r="D13" s="11" t="n">
        <v>1.1</v>
      </c>
      <c r="E13" s="12" t="n">
        <f aca="false">(C13/1000)*D13</f>
        <v>0.187</v>
      </c>
      <c r="F13" s="13" t="n">
        <f aca="false">(B13/2)*(E13)</f>
        <v>0</v>
      </c>
      <c r="G13" s="13" t="n">
        <f aca="false">(F13)+2.24*F13/100+1.8</f>
        <v>1.8</v>
      </c>
    </row>
    <row r="14" customFormat="false" ht="15" hidden="false" customHeight="false" outlineLevel="0" collapsed="false">
      <c r="B14" s="14"/>
      <c r="C14" s="10" t="n">
        <v>200</v>
      </c>
      <c r="D14" s="11" t="n">
        <v>1.1</v>
      </c>
      <c r="E14" s="12" t="n">
        <f aca="false">(C14/1000)*D14</f>
        <v>0.22</v>
      </c>
      <c r="F14" s="13" t="n">
        <f aca="false">(B14/2)*(E14)</f>
        <v>0</v>
      </c>
      <c r="G14" s="13" t="n">
        <f aca="false">(F14)+2.24*F14/100+1.8</f>
        <v>1.8</v>
      </c>
    </row>
    <row r="15" customFormat="false" ht="15" hidden="false" customHeight="false" outlineLevel="0" collapsed="false">
      <c r="B15" s="14"/>
      <c r="C15" s="10" t="n">
        <v>250</v>
      </c>
      <c r="D15" s="11" t="n">
        <v>1.1</v>
      </c>
      <c r="E15" s="12" t="n">
        <f aca="false">(C15/1000)*D15</f>
        <v>0.275</v>
      </c>
      <c r="F15" s="13" t="n">
        <f aca="false">(B15/2)*(E15)</f>
        <v>0</v>
      </c>
      <c r="G15" s="13" t="n">
        <f aca="false">(F15)+2.24*F15/100+1.8</f>
        <v>1.8</v>
      </c>
    </row>
    <row r="16" customFormat="false" ht="15" hidden="false" customHeight="false" outlineLevel="0" collapsed="false">
      <c r="B16" s="14"/>
      <c r="C16" s="10" t="n">
        <v>300</v>
      </c>
      <c r="D16" s="11" t="n">
        <v>1.1</v>
      </c>
      <c r="E16" s="12" t="n">
        <f aca="false">(C16/1000)*D16</f>
        <v>0.33</v>
      </c>
      <c r="F16" s="13" t="n">
        <f aca="false">(B16/2)*(E16)</f>
        <v>0</v>
      </c>
      <c r="G16" s="13" t="n">
        <f aca="false">(F16)+2.24*F16/100+1.8</f>
        <v>1.8</v>
      </c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4:49:44Z</dcterms:created>
  <dc:creator>DISCRIPT</dc:creator>
  <dc:description/>
  <dc:language>en-US</dc:language>
  <cp:lastModifiedBy>DISCRIPT</cp:lastModifiedBy>
  <dcterms:modified xsi:type="dcterms:W3CDTF">2021-02-25T12:15:29Z</dcterms:modified>
  <cp:revision>0</cp:revision>
  <dc:subject/>
  <dc:title/>
</cp:coreProperties>
</file>